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TAT-MACIS Italian" sheetId="1" state="visible" r:id="rId2"/>
    <sheet name="ISTAT-MACIS English"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57">
  <si>
    <t xml:space="preserve">Dati ISTAT-MACIS sui Procedimenti di Primo Grado in materia di Licenziamenti Individuali in Italia</t>
  </si>
  <si>
    <r>
      <rPr>
        <sz val="10"/>
        <rFont val="Arial"/>
        <family val="0"/>
      </rPr>
      <t xml:space="preserve">Questo Dataset e' stato costruito sulla base di dati elementari raccolti dall'Istat e gentilmente messi a disposizione dal Laboratorio per le Analisi dei Dati Elementari (ISTAT-ADELE) di Roma. I dati possono essere utilizzati liberamente, a condizione che venga citata la fonte ISTAT-MACIS e la Pubblicazione per la quale i dati sono stati originariamente raccolti: Mario Macis - </t>
    </r>
    <r>
      <rPr>
        <i val="true"/>
        <sz val="10"/>
        <rFont val="Arial"/>
        <family val="2"/>
      </rPr>
      <t xml:space="preserve">"Il mercato del lavoro e la giurisprudenza in materia di licenziamenti (Italia, 1989-1998)"</t>
    </r>
    <r>
      <rPr>
        <sz val="10"/>
        <rFont val="Arial"/>
        <family val="0"/>
      </rPr>
      <t xml:space="preserve">, </t>
    </r>
    <r>
      <rPr>
        <sz val="10"/>
        <rFont val="Arial"/>
        <family val="2"/>
      </rPr>
      <t xml:space="preserve">Diritto delle Relazioni Industriali</t>
    </r>
    <r>
      <rPr>
        <i val="true"/>
        <sz val="10"/>
        <rFont val="Arial"/>
        <family val="2"/>
      </rPr>
      <t xml:space="preserve">, N.2 2001.</t>
    </r>
    <r>
      <rPr>
        <sz val="10"/>
        <rFont val="Arial"/>
        <family val="2"/>
      </rPr>
      <t xml:space="preserve"> Si prega, inoltre, di comunicare ogni impiego dei dati al seguente indirizzo email: mmacis@uchicago.edu</t>
    </r>
  </si>
  <si>
    <r>
      <rPr>
        <sz val="10"/>
        <rFont val="Arial"/>
        <family val="2"/>
      </rPr>
      <t xml:space="preserve">Descrizione dei Dati. L’ISTAT effettua con cadenza annuale un’indagine relativa ai procedimenti giudiziari civili, inclusi quelli in materia di lavoro e di previdenza e assistenza obbligatorie. L’indagine si fonda su un questionario che i competenti Uffici giudiziari sono tenuti a compilare per ogni procedimento esaurito con sentenza o con decreto. I dati ISTAT-MACIS si riferiscono ai procedimenti in cui: a) l’oggetto della domanda principale dell’attore riguarda l’</t>
    </r>
    <r>
      <rPr>
        <i val="true"/>
        <sz val="10"/>
        <rFont val="Arial"/>
        <family val="2"/>
      </rPr>
      <t xml:space="preserve">estinzione del rapporto di lavoro</t>
    </r>
    <r>
      <rPr>
        <sz val="10"/>
        <rFont val="Arial"/>
        <family val="2"/>
      </rPr>
      <t xml:space="preserve">; b) l’attore è una </t>
    </r>
    <r>
      <rPr>
        <i val="true"/>
        <sz val="10"/>
        <rFont val="Arial"/>
        <family val="2"/>
      </rPr>
      <t xml:space="preserve">persona fisica</t>
    </r>
    <r>
      <rPr>
        <sz val="10"/>
        <rFont val="Arial"/>
        <family val="2"/>
      </rPr>
      <t xml:space="preserve">; c) il convenuto è una </t>
    </r>
    <r>
      <rPr>
        <i val="true"/>
        <sz val="10"/>
        <rFont val="Arial"/>
        <family val="2"/>
      </rPr>
      <t xml:space="preserve">società di persone</t>
    </r>
    <r>
      <rPr>
        <sz val="10"/>
        <rFont val="Arial"/>
        <family val="2"/>
      </rPr>
      <t xml:space="preserve"> o </t>
    </r>
    <r>
      <rPr>
        <i val="true"/>
        <sz val="10"/>
        <rFont val="Arial"/>
        <family val="2"/>
      </rPr>
      <t xml:space="preserve">una società di capitali</t>
    </r>
    <r>
      <rPr>
        <sz val="10"/>
        <rFont val="Arial"/>
        <family val="2"/>
      </rPr>
      <t xml:space="preserve">. Le sentenze sono tutte di “primo grado”. Per ulteriori informazioni sulla natura dei dati si veda Mario Macis - "Il mercato del lavoro e la giurisprudenza in materia di licenziamenti (Italia, 1989-1998)", Diritto delle Relazioni Industriali, N.2 2001.</t>
    </r>
  </si>
  <si>
    <t xml:space="preserve">Totale Casi</t>
  </si>
  <si>
    <t xml:space="preserve">Conciliazioni</t>
  </si>
  <si>
    <t xml:space="preserve">% conciliazioni</t>
  </si>
  <si>
    <t xml:space="preserve">Sentenze</t>
  </si>
  <si>
    <t xml:space="preserve">Accoglimenti</t>
  </si>
  <si>
    <t xml:space="preserve">% accoglimenti</t>
  </si>
  <si>
    <t xml:space="preserve">tot casi</t>
  </si>
  <si>
    <t xml:space="preserve">conciliazioni</t>
  </si>
  <si>
    <t xml:space="preserve">% conc</t>
  </si>
  <si>
    <t xml:space="preserve">sentenze</t>
  </si>
  <si>
    <t xml:space="preserve">accoglimenti</t>
  </si>
  <si>
    <t xml:space="preserve">REGIONI</t>
  </si>
  <si>
    <t xml:space="preserve">Piemonte</t>
  </si>
  <si>
    <t xml:space="preserve">Liguria</t>
  </si>
  <si>
    <t xml:space="preserve">Lombardia</t>
  </si>
  <si>
    <t xml:space="preserve">Trentino-Alto Adige</t>
  </si>
  <si>
    <t xml:space="preserve">.</t>
  </si>
  <si>
    <t xml:space="preserve">Veneto</t>
  </si>
  <si>
    <t xml:space="preserve">Friuli-Venezia Giul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Nord</t>
  </si>
  <si>
    <t xml:space="preserve">Centro</t>
  </si>
  <si>
    <t xml:space="preserve">Centro+Nord</t>
  </si>
  <si>
    <t xml:space="preserve">Centro-Nord</t>
  </si>
  <si>
    <t xml:space="preserve">Sud</t>
  </si>
  <si>
    <t xml:space="preserve">ITALIA</t>
  </si>
  <si>
    <t xml:space="preserve">Italia</t>
  </si>
  <si>
    <t xml:space="preserve">ISTAT-MACIS Data on Judges Decisions ("primo grado" level) on Individual Layoffs in Italy </t>
  </si>
  <si>
    <r>
      <rPr>
        <sz val="10"/>
        <rFont val="Arial"/>
        <family val="0"/>
      </rPr>
      <t xml:space="preserve">This Dataset has been constructed based on information originally collected by the Italian Statistic Institute (ISTAT). All uses of the data will have to be notified to the following email address: mmacis@uchicago.edu. The source ISTAT-MACIS will have to be cited, together with the Paper for which the dataset was originally built: Mario Macis - </t>
    </r>
    <r>
      <rPr>
        <i val="true"/>
        <sz val="10"/>
        <rFont val="Arial"/>
        <family val="2"/>
      </rPr>
      <t xml:space="preserve">"Il mercato del lavoro e la giurisprudenza in materia di licenziamenti (Italia, 1989-1998)"</t>
    </r>
    <r>
      <rPr>
        <sz val="10"/>
        <rFont val="Arial"/>
        <family val="0"/>
      </rPr>
      <t xml:space="preserve">, </t>
    </r>
    <r>
      <rPr>
        <sz val="10"/>
        <rFont val="Arial"/>
        <family val="2"/>
      </rPr>
      <t xml:space="preserve">Diritto delle Relazioni Industriali</t>
    </r>
    <r>
      <rPr>
        <i val="true"/>
        <sz val="10"/>
        <rFont val="Arial"/>
        <family val="2"/>
      </rPr>
      <t xml:space="preserve">, N.2 2001.</t>
    </r>
    <r>
      <rPr>
        <sz val="10"/>
        <rFont val="Arial"/>
        <family val="2"/>
      </rPr>
      <t xml:space="preserve"> </t>
    </r>
  </si>
  <si>
    <t xml:space="preserve">Description of the Data. The ISTAT-MACIS data refer to litigations in which: a) the principal object of the litigation is the extinction of a job relationship; b) the plaintiff is a private individual; c) the defendant is a private firm; All judges decisions are at the “primo grado” level. For further information see Mario Macis - "Il mercato del lavoro e la giurisprudenza in materia di licenziamenti (Italia, 1989-1998)", Diritto delle Relazioni Industriali, N.2 2001.</t>
  </si>
  <si>
    <t xml:space="preserve">Litigations</t>
  </si>
  <si>
    <t xml:space="preserve">Settlements</t>
  </si>
  <si>
    <t xml:space="preserve">% Settlements</t>
  </si>
  <si>
    <t xml:space="preserve">Sentences</t>
  </si>
  <si>
    <t xml:space="preserve">Pro-Worker Decisions</t>
  </si>
  <si>
    <t xml:space="preserve">% Pro Worker</t>
  </si>
  <si>
    <t xml:space="preserve">REGIONS</t>
  </si>
  <si>
    <t xml:space="preserve">North</t>
  </si>
  <si>
    <t xml:space="preserve">Center</t>
  </si>
  <si>
    <t xml:space="preserve">Center+North</t>
  </si>
  <si>
    <t xml:space="preserve">South</t>
  </si>
  <si>
    <t xml:space="preserve">Italy</t>
  </si>
</sst>
</file>

<file path=xl/styles.xml><?xml version="1.0" encoding="utf-8"?>
<styleSheet xmlns="http://schemas.openxmlformats.org/spreadsheetml/2006/main">
  <numFmts count="3">
    <numFmt numFmtId="164" formatCode="General"/>
    <numFmt numFmtId="165" formatCode="0.0%"/>
    <numFmt numFmtId="166" formatCode="0.000"/>
  </numFmts>
  <fonts count="7">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2.28"/>
    <col collapsed="false" customWidth="true" hidden="false" outlineLevel="0" max="3" min="3" style="0" width="16.84"/>
    <col collapsed="false" customWidth="true" hidden="false" outlineLevel="0" max="4" min="4" style="1" width="13.41"/>
    <col collapsed="false" customWidth="true" hidden="false" outlineLevel="0" max="5" min="5" style="0" width="12.28"/>
    <col collapsed="false" customWidth="true" hidden="false" outlineLevel="0" max="6" min="6" style="0" width="16.84"/>
    <col collapsed="false" customWidth="true" hidden="false" outlineLevel="0" max="7" min="7" style="1" width="16.99"/>
    <col collapsed="false" customWidth="true" hidden="false" outlineLevel="0" max="9" min="9" style="0" width="18.28"/>
    <col collapsed="false" customWidth="true" hidden="false" outlineLevel="0" max="11" min="10" style="0" width="12.28"/>
    <col collapsed="false" customWidth="true" hidden="false" outlineLevel="0" max="12" min="12" style="1" width="12.28"/>
    <col collapsed="false" customWidth="true" hidden="false" outlineLevel="0" max="13" min="13" style="0" width="12.28"/>
    <col collapsed="false" customWidth="true" hidden="false" outlineLevel="0" max="14" min="14" style="0" width="16.84"/>
    <col collapsed="false" customWidth="true" hidden="false" outlineLevel="0" max="15" min="15" style="1" width="16.84"/>
    <col collapsed="false" customWidth="true" hidden="false" outlineLevel="0" max="16" min="16" style="0" width="12.28"/>
    <col collapsed="false" customWidth="true" hidden="false" outlineLevel="0" max="17" min="17" style="2" width="18.28"/>
    <col collapsed="false" customWidth="true" hidden="false" outlineLevel="0" max="18" min="18" style="0" width="12.28"/>
    <col collapsed="false" customWidth="true" hidden="false" outlineLevel="0" max="19" min="19" style="0" width="16.84"/>
    <col collapsed="false" customWidth="true" hidden="false" outlineLevel="0" max="20" min="20" style="1" width="16.84"/>
    <col collapsed="false" customWidth="true" hidden="false" outlineLevel="0" max="22" min="21" style="0" width="16.84"/>
    <col collapsed="false" customWidth="true" hidden="false" outlineLevel="0" max="23" min="23" style="1" width="16.84"/>
    <col collapsed="false" customWidth="true" hidden="false" outlineLevel="0" max="25" min="25" style="2" width="18.28"/>
    <col collapsed="false" customWidth="true" hidden="false" outlineLevel="0" max="26" min="26" style="0" width="12.28"/>
    <col collapsed="false" customWidth="true" hidden="false" outlineLevel="0" max="27" min="27" style="0" width="16.84"/>
    <col collapsed="false" customWidth="true" hidden="false" outlineLevel="0" max="28" min="28" style="1" width="16.84"/>
    <col collapsed="false" customWidth="true" hidden="false" outlineLevel="0" max="30" min="29" style="0" width="16.84"/>
    <col collapsed="false" customWidth="true" hidden="false" outlineLevel="0" max="31" min="31" style="1" width="16.84"/>
    <col collapsed="false" customWidth="true" hidden="false" outlineLevel="0" max="33" min="33" style="2" width="18.28"/>
    <col collapsed="false" customWidth="true" hidden="false" outlineLevel="0" max="34" min="34" style="0" width="12.28"/>
    <col collapsed="false" customWidth="true" hidden="false" outlineLevel="0" max="35" min="35" style="0" width="16.84"/>
    <col collapsed="false" customWidth="true" hidden="false" outlineLevel="0" max="36" min="36" style="1" width="16.84"/>
    <col collapsed="false" customWidth="true" hidden="false" outlineLevel="0" max="37" min="37" style="0" width="12.28"/>
    <col collapsed="false" customWidth="true" hidden="false" outlineLevel="0" max="38" min="38" style="2" width="18.28"/>
    <col collapsed="false" customWidth="true" hidden="false" outlineLevel="0" max="39" min="39" style="0" width="12.28"/>
    <col collapsed="false" customWidth="true" hidden="false" outlineLevel="0" max="40" min="40" style="0" width="16.84"/>
    <col collapsed="false" customWidth="true" hidden="false" outlineLevel="0" max="41" min="41" style="1" width="16.84"/>
    <col collapsed="false" customWidth="true" hidden="false" outlineLevel="0" max="44" min="42" style="0" width="12.28"/>
    <col collapsed="false" customWidth="true" hidden="false" outlineLevel="0" max="45" min="45" style="0" width="16.84"/>
    <col collapsed="false" customWidth="true" hidden="false" outlineLevel="0" max="46" min="46" style="1" width="16.84"/>
    <col collapsed="false" customWidth="true" hidden="false" outlineLevel="0" max="49" min="47" style="0" width="12.28"/>
    <col collapsed="false" customWidth="true" hidden="false" outlineLevel="0" max="50" min="50" style="3" width="12.28"/>
    <col collapsed="false" customWidth="true" hidden="false" outlineLevel="0" max="51" min="51" style="3" width="16.84"/>
    <col collapsed="false" customWidth="true" hidden="false" outlineLevel="0" max="52" min="52" style="4" width="16.84"/>
    <col collapsed="false" customWidth="true" hidden="false" outlineLevel="0" max="54" min="53" style="0" width="12.28"/>
    <col collapsed="false" customWidth="true" hidden="false" outlineLevel="0" max="56" min="55" style="3" width="16.84"/>
    <col collapsed="false" customWidth="true" hidden="false" outlineLevel="0" max="57" min="57" style="4" width="16.84"/>
    <col collapsed="false" customWidth="true" hidden="false" outlineLevel="0" max="88" min="58" style="0" width="12.28"/>
  </cols>
  <sheetData>
    <row r="1" customFormat="false" ht="32.25" hidden="false" customHeight="true" outlineLevel="0" collapsed="false">
      <c r="A1" s="5" t="s">
        <v>0</v>
      </c>
      <c r="B1" s="5"/>
      <c r="C1" s="5"/>
      <c r="D1" s="5"/>
      <c r="E1" s="5"/>
      <c r="F1" s="5"/>
    </row>
    <row r="2" customFormat="false" ht="72.75" hidden="false" customHeight="true" outlineLevel="0" collapsed="false">
      <c r="A2" s="6" t="s">
        <v>1</v>
      </c>
      <c r="B2" s="6"/>
      <c r="C2" s="6"/>
      <c r="D2" s="6"/>
      <c r="E2" s="6"/>
      <c r="F2" s="6"/>
      <c r="G2" s="6"/>
    </row>
    <row r="3" customFormat="false" ht="94.5" hidden="false" customHeight="true" outlineLevel="0" collapsed="false">
      <c r="A3" s="7" t="s">
        <v>2</v>
      </c>
      <c r="B3" s="7"/>
      <c r="C3" s="7"/>
      <c r="D3" s="7"/>
      <c r="E3" s="7"/>
      <c r="F3" s="7"/>
      <c r="G3" s="7"/>
    </row>
    <row r="5" s="3" customFormat="true" ht="12.75" hidden="false" customHeight="false" outlineLevel="0" collapsed="false">
      <c r="B5" s="8" t="n">
        <v>1989</v>
      </c>
      <c r="D5" s="4"/>
      <c r="G5" s="4"/>
      <c r="J5" s="8" t="n">
        <v>1990</v>
      </c>
      <c r="L5" s="4"/>
      <c r="O5" s="4"/>
      <c r="R5" s="8" t="n">
        <v>1992</v>
      </c>
      <c r="T5" s="4"/>
      <c r="W5" s="4"/>
      <c r="Z5" s="8" t="n">
        <v>1993</v>
      </c>
      <c r="AB5" s="4"/>
      <c r="AE5" s="4"/>
      <c r="AH5" s="8" t="n">
        <v>1994</v>
      </c>
      <c r="AJ5" s="4"/>
      <c r="AM5" s="8" t="n">
        <v>1995</v>
      </c>
      <c r="AO5" s="4"/>
      <c r="AR5" s="8" t="n">
        <v>1996</v>
      </c>
      <c r="AS5" s="9"/>
      <c r="AT5" s="4"/>
      <c r="AX5" s="8" t="n">
        <v>1997</v>
      </c>
      <c r="AZ5" s="4"/>
      <c r="BC5" s="8" t="n">
        <v>1998</v>
      </c>
      <c r="BE5" s="4"/>
    </row>
    <row r="6" customFormat="false" ht="12.75" hidden="false" customHeight="false" outlineLevel="0" collapsed="false">
      <c r="A6" s="2"/>
      <c r="B6" s="3" t="s">
        <v>3</v>
      </c>
      <c r="C6" s="3" t="s">
        <v>4</v>
      </c>
      <c r="D6" s="4" t="s">
        <v>5</v>
      </c>
      <c r="E6" s="3" t="s">
        <v>6</v>
      </c>
      <c r="F6" s="3" t="s">
        <v>7</v>
      </c>
      <c r="G6" s="4" t="s">
        <v>8</v>
      </c>
      <c r="H6" s="3"/>
      <c r="I6" s="3"/>
      <c r="J6" s="3" t="s">
        <v>9</v>
      </c>
      <c r="K6" s="3" t="s">
        <v>10</v>
      </c>
      <c r="L6" s="4" t="s">
        <v>11</v>
      </c>
      <c r="M6" s="3" t="s">
        <v>12</v>
      </c>
      <c r="N6" s="3" t="s">
        <v>13</v>
      </c>
      <c r="O6" s="4" t="s">
        <v>8</v>
      </c>
      <c r="P6" s="3"/>
      <c r="Q6" s="3"/>
      <c r="R6" s="3" t="s">
        <v>9</v>
      </c>
      <c r="S6" s="3" t="s">
        <v>10</v>
      </c>
      <c r="T6" s="4" t="s">
        <v>11</v>
      </c>
      <c r="U6" s="3" t="s">
        <v>12</v>
      </c>
      <c r="V6" s="3" t="s">
        <v>13</v>
      </c>
      <c r="W6" s="4" t="s">
        <v>8</v>
      </c>
      <c r="X6" s="3"/>
      <c r="Y6" s="3"/>
      <c r="Z6" s="3" t="s">
        <v>9</v>
      </c>
      <c r="AA6" s="3" t="s">
        <v>10</v>
      </c>
      <c r="AB6" s="4" t="s">
        <v>11</v>
      </c>
      <c r="AC6" s="3" t="s">
        <v>12</v>
      </c>
      <c r="AD6" s="3" t="s">
        <v>13</v>
      </c>
      <c r="AE6" s="4" t="s">
        <v>8</v>
      </c>
      <c r="AF6" s="3"/>
      <c r="AG6" s="3"/>
      <c r="AH6" s="3" t="s">
        <v>12</v>
      </c>
      <c r="AI6" s="3" t="s">
        <v>13</v>
      </c>
      <c r="AJ6" s="4" t="s">
        <v>8</v>
      </c>
      <c r="AK6" s="3"/>
      <c r="AL6" s="3"/>
      <c r="AM6" s="3" t="s">
        <v>12</v>
      </c>
      <c r="AN6" s="3" t="s">
        <v>13</v>
      </c>
      <c r="AO6" s="4" t="s">
        <v>8</v>
      </c>
      <c r="AP6" s="3"/>
      <c r="AQ6" s="3"/>
      <c r="AR6" s="3" t="s">
        <v>12</v>
      </c>
      <c r="AS6" s="3" t="s">
        <v>13</v>
      </c>
      <c r="AT6" s="4" t="s">
        <v>8</v>
      </c>
      <c r="AU6" s="9"/>
      <c r="AV6" s="3"/>
      <c r="AW6" s="3"/>
      <c r="AX6" s="3" t="s">
        <v>12</v>
      </c>
      <c r="AY6" s="3" t="s">
        <v>13</v>
      </c>
      <c r="AZ6" s="4" t="s">
        <v>8</v>
      </c>
      <c r="BA6" s="3"/>
      <c r="BB6" s="3"/>
      <c r="BC6" s="3" t="s">
        <v>12</v>
      </c>
      <c r="BD6" s="3" t="s">
        <v>13</v>
      </c>
      <c r="BE6" s="4" t="s">
        <v>8</v>
      </c>
      <c r="BF6" s="3"/>
      <c r="BG6" s="3"/>
      <c r="BH6" s="3"/>
      <c r="BI6" s="3"/>
      <c r="BJ6" s="3"/>
      <c r="BK6" s="3"/>
      <c r="BL6" s="3"/>
      <c r="BM6" s="3"/>
      <c r="BN6" s="3"/>
      <c r="BO6" s="3"/>
      <c r="BP6" s="3"/>
    </row>
    <row r="7" customFormat="false" ht="12.75" hidden="false" customHeight="false" outlineLevel="0" collapsed="false">
      <c r="A7" s="10" t="s">
        <v>14</v>
      </c>
      <c r="B7" s="3"/>
      <c r="C7" s="3"/>
      <c r="D7" s="4"/>
      <c r="E7" s="3"/>
      <c r="F7" s="3"/>
      <c r="G7" s="4"/>
      <c r="J7" s="3"/>
      <c r="K7" s="3"/>
      <c r="L7" s="4"/>
      <c r="M7" s="3"/>
      <c r="N7" s="3"/>
      <c r="O7" s="4"/>
      <c r="R7" s="3"/>
      <c r="S7" s="3"/>
      <c r="T7" s="4"/>
      <c r="U7" s="3"/>
      <c r="V7" s="3"/>
      <c r="W7" s="4"/>
      <c r="Z7" s="3"/>
      <c r="AA7" s="3"/>
      <c r="AB7" s="4"/>
      <c r="AC7" s="3"/>
      <c r="AD7" s="3"/>
      <c r="AE7" s="4"/>
      <c r="AH7" s="3"/>
      <c r="AI7" s="3"/>
      <c r="AJ7" s="4"/>
      <c r="AM7" s="3"/>
      <c r="AN7" s="3"/>
      <c r="AO7" s="4"/>
      <c r="AR7" s="3"/>
      <c r="AS7" s="3"/>
      <c r="AT7" s="4"/>
    </row>
    <row r="8" customFormat="false" ht="12.75" hidden="false" customHeight="false" outlineLevel="0" collapsed="false">
      <c r="A8" s="11" t="s">
        <v>15</v>
      </c>
      <c r="B8" s="3" t="n">
        <v>132</v>
      </c>
      <c r="C8" s="3" t="n">
        <v>71</v>
      </c>
      <c r="D8" s="4" t="n">
        <f aca="false">C8/B8</f>
        <v>0.537878787878788</v>
      </c>
      <c r="E8" s="3" t="n">
        <v>42</v>
      </c>
      <c r="F8" s="3" t="n">
        <v>14</v>
      </c>
      <c r="G8" s="4" t="n">
        <f aca="false">F8/E8</f>
        <v>0.333333333333333</v>
      </c>
      <c r="H8" s="12"/>
      <c r="I8" s="11" t="s">
        <v>15</v>
      </c>
      <c r="J8" s="3" t="n">
        <v>192</v>
      </c>
      <c r="K8" s="3" t="n">
        <v>104</v>
      </c>
      <c r="L8" s="4" t="n">
        <f aca="false">K8/J8</f>
        <v>0.541666666666667</v>
      </c>
      <c r="M8" s="3" t="n">
        <v>69</v>
      </c>
      <c r="N8" s="3" t="n">
        <v>34</v>
      </c>
      <c r="O8" s="4" t="n">
        <f aca="false">N8/M8</f>
        <v>0.492753623188406</v>
      </c>
      <c r="P8" s="12"/>
      <c r="Q8" s="11" t="s">
        <v>15</v>
      </c>
      <c r="R8" s="3" t="n">
        <v>202</v>
      </c>
      <c r="S8" s="3" t="n">
        <v>133</v>
      </c>
      <c r="T8" s="4" t="n">
        <f aca="false">S8/R8</f>
        <v>0.658415841584158</v>
      </c>
      <c r="U8" s="3" t="n">
        <v>34</v>
      </c>
      <c r="V8" s="3" t="n">
        <v>26</v>
      </c>
      <c r="W8" s="4" t="n">
        <f aca="false">V8/U8</f>
        <v>0.764705882352941</v>
      </c>
      <c r="X8" s="12"/>
      <c r="Y8" s="11" t="s">
        <v>15</v>
      </c>
      <c r="Z8" s="3" t="n">
        <v>397</v>
      </c>
      <c r="AA8" s="3" t="n">
        <v>179</v>
      </c>
      <c r="AB8" s="4" t="n">
        <f aca="false">AA8/Z8</f>
        <v>0.45088161209068</v>
      </c>
      <c r="AC8" s="3" t="n">
        <v>153</v>
      </c>
      <c r="AD8" s="3" t="n">
        <v>92</v>
      </c>
      <c r="AE8" s="4" t="n">
        <f aca="false">AD8/AC8</f>
        <v>0.601307189542484</v>
      </c>
      <c r="AF8" s="12"/>
      <c r="AG8" s="11" t="s">
        <v>15</v>
      </c>
      <c r="AH8" s="3" t="n">
        <v>201</v>
      </c>
      <c r="AI8" s="3" t="n">
        <v>131</v>
      </c>
      <c r="AJ8" s="4" t="n">
        <f aca="false">AI8/AH8</f>
        <v>0.651741293532338</v>
      </c>
      <c r="AK8" s="12"/>
      <c r="AL8" s="11" t="s">
        <v>15</v>
      </c>
      <c r="AM8" s="3" t="n">
        <v>119</v>
      </c>
      <c r="AN8" s="3" t="n">
        <v>77</v>
      </c>
      <c r="AO8" s="4" t="n">
        <f aca="false">AN8/AM8</f>
        <v>0.647058823529412</v>
      </c>
      <c r="AQ8" s="0" t="s">
        <v>15</v>
      </c>
      <c r="AR8" s="3" t="n">
        <v>160</v>
      </c>
      <c r="AS8" s="3" t="n">
        <v>89</v>
      </c>
      <c r="AT8" s="4" t="n">
        <f aca="false">AS8/AR8</f>
        <v>0.55625</v>
      </c>
      <c r="AW8" s="0" t="s">
        <v>15</v>
      </c>
      <c r="AX8" s="3" t="n">
        <v>195</v>
      </c>
      <c r="AY8" s="3" t="n">
        <v>125</v>
      </c>
      <c r="AZ8" s="4" t="n">
        <f aca="false">AY8/AX8</f>
        <v>0.641025641025641</v>
      </c>
      <c r="BB8" s="0" t="s">
        <v>15</v>
      </c>
      <c r="BC8" s="3" t="n">
        <v>159</v>
      </c>
      <c r="BD8" s="3" t="n">
        <v>88</v>
      </c>
      <c r="BE8" s="4" t="n">
        <f aca="false">BD8/BC8</f>
        <v>0.553459119496855</v>
      </c>
    </row>
    <row r="9" customFormat="false" ht="12.75" hidden="false" customHeight="false" outlineLevel="0" collapsed="false">
      <c r="A9" s="2" t="s">
        <v>16</v>
      </c>
      <c r="B9" s="3" t="n">
        <v>102</v>
      </c>
      <c r="C9" s="3" t="n">
        <v>68</v>
      </c>
      <c r="D9" s="4" t="n">
        <f aca="false">C9/B9</f>
        <v>0.666666666666667</v>
      </c>
      <c r="E9" s="3" t="n">
        <v>31</v>
      </c>
      <c r="F9" s="3" t="n">
        <v>21</v>
      </c>
      <c r="G9" s="4" t="n">
        <f aca="false">F9/E9</f>
        <v>0.67741935483871</v>
      </c>
      <c r="I9" s="2" t="s">
        <v>16</v>
      </c>
      <c r="J9" s="3" t="n">
        <v>134</v>
      </c>
      <c r="K9" s="3" t="n">
        <v>84</v>
      </c>
      <c r="L9" s="4" t="n">
        <f aca="false">K9/J9</f>
        <v>0.626865671641791</v>
      </c>
      <c r="M9" s="3" t="n">
        <v>42</v>
      </c>
      <c r="N9" s="3" t="n">
        <v>25</v>
      </c>
      <c r="O9" s="4" t="n">
        <f aca="false">N9/M9</f>
        <v>0.595238095238095</v>
      </c>
      <c r="Q9" s="2" t="s">
        <v>16</v>
      </c>
      <c r="R9" s="3" t="n">
        <v>51</v>
      </c>
      <c r="S9" s="3" t="n">
        <v>31</v>
      </c>
      <c r="T9" s="4" t="n">
        <f aca="false">S9/R9</f>
        <v>0.607843137254902</v>
      </c>
      <c r="U9" s="3" t="n">
        <v>9</v>
      </c>
      <c r="V9" s="3" t="n">
        <v>6</v>
      </c>
      <c r="W9" s="4" t="n">
        <f aca="false">V9/U9</f>
        <v>0.666666666666667</v>
      </c>
      <c r="Y9" s="2" t="s">
        <v>16</v>
      </c>
      <c r="Z9" s="3" t="n">
        <v>141</v>
      </c>
      <c r="AA9" s="3" t="n">
        <v>80</v>
      </c>
      <c r="AB9" s="4" t="n">
        <f aca="false">AA9/Z9</f>
        <v>0.567375886524823</v>
      </c>
      <c r="AC9" s="3" t="n">
        <v>29</v>
      </c>
      <c r="AD9" s="3" t="n">
        <v>23</v>
      </c>
      <c r="AE9" s="4" t="n">
        <f aca="false">AD9/AC9</f>
        <v>0.793103448275862</v>
      </c>
      <c r="AG9" s="2" t="s">
        <v>16</v>
      </c>
      <c r="AH9" s="3" t="n">
        <v>85</v>
      </c>
      <c r="AI9" s="3" t="n">
        <v>56</v>
      </c>
      <c r="AJ9" s="4" t="n">
        <f aca="false">AI9/AH9</f>
        <v>0.658823529411765</v>
      </c>
      <c r="AL9" s="2" t="s">
        <v>16</v>
      </c>
      <c r="AM9" s="3" t="n">
        <v>55</v>
      </c>
      <c r="AN9" s="3" t="n">
        <v>31</v>
      </c>
      <c r="AO9" s="4" t="n">
        <f aca="false">AN9/AM9</f>
        <v>0.563636363636364</v>
      </c>
      <c r="AQ9" s="0" t="s">
        <v>16</v>
      </c>
      <c r="AR9" s="3" t="n">
        <v>94</v>
      </c>
      <c r="AS9" s="3" t="n">
        <v>66</v>
      </c>
      <c r="AT9" s="4" t="n">
        <f aca="false">AS9/AR9</f>
        <v>0.702127659574468</v>
      </c>
      <c r="AW9" s="0" t="s">
        <v>16</v>
      </c>
      <c r="AX9" s="3" t="n">
        <v>91</v>
      </c>
      <c r="AY9" s="3" t="n">
        <v>70</v>
      </c>
      <c r="AZ9" s="4" t="n">
        <f aca="false">AY9/AX9</f>
        <v>0.769230769230769</v>
      </c>
      <c r="BB9" s="0" t="s">
        <v>16</v>
      </c>
      <c r="BC9" s="3" t="n">
        <v>86</v>
      </c>
      <c r="BD9" s="3" t="n">
        <v>53</v>
      </c>
      <c r="BE9" s="4" t="n">
        <f aca="false">BD9/BC9</f>
        <v>0.616279069767442</v>
      </c>
    </row>
    <row r="10" customFormat="false" ht="12.75" hidden="false" customHeight="false" outlineLevel="0" collapsed="false">
      <c r="A10" s="2" t="s">
        <v>17</v>
      </c>
      <c r="B10" s="3" t="n">
        <v>1735</v>
      </c>
      <c r="C10" s="3" t="n">
        <v>1193</v>
      </c>
      <c r="D10" s="4" t="n">
        <f aca="false">C10/B10</f>
        <v>0.687608069164265</v>
      </c>
      <c r="E10" s="3" t="n">
        <v>336</v>
      </c>
      <c r="F10" s="3" t="n">
        <v>176</v>
      </c>
      <c r="G10" s="4" t="n">
        <f aca="false">F10/E10</f>
        <v>0.523809523809524</v>
      </c>
      <c r="I10" s="2" t="s">
        <v>17</v>
      </c>
      <c r="J10" s="3" t="n">
        <v>1700</v>
      </c>
      <c r="K10" s="3" t="n">
        <v>1287</v>
      </c>
      <c r="L10" s="4" t="n">
        <f aca="false">K10/J10</f>
        <v>0.757058823529412</v>
      </c>
      <c r="M10" s="3" t="n">
        <v>331</v>
      </c>
      <c r="N10" s="3" t="n">
        <v>203</v>
      </c>
      <c r="O10" s="4" t="n">
        <f aca="false">N10/M10</f>
        <v>0.613293051359517</v>
      </c>
      <c r="Q10" s="2" t="s">
        <v>17</v>
      </c>
      <c r="R10" s="3" t="n">
        <v>1209</v>
      </c>
      <c r="S10" s="3" t="n">
        <v>893</v>
      </c>
      <c r="T10" s="4" t="n">
        <f aca="false">S10/R10</f>
        <v>0.738626964433416</v>
      </c>
      <c r="U10" s="3" t="n">
        <v>223</v>
      </c>
      <c r="V10" s="3" t="n">
        <v>158</v>
      </c>
      <c r="W10" s="4" t="n">
        <f aca="false">V10/U10</f>
        <v>0.708520179372197</v>
      </c>
      <c r="Y10" s="2" t="s">
        <v>17</v>
      </c>
      <c r="Z10" s="3" t="n">
        <v>1916</v>
      </c>
      <c r="AA10" s="3" t="n">
        <v>1194</v>
      </c>
      <c r="AB10" s="4" t="n">
        <f aca="false">AA10/Z10</f>
        <v>0.623173277661795</v>
      </c>
      <c r="AC10" s="3" t="n">
        <v>442</v>
      </c>
      <c r="AD10" s="3" t="n">
        <v>291</v>
      </c>
      <c r="AE10" s="4" t="n">
        <f aca="false">AD10/AC10</f>
        <v>0.658371040723982</v>
      </c>
      <c r="AG10" s="2" t="s">
        <v>17</v>
      </c>
      <c r="AH10" s="3" t="n">
        <v>685</v>
      </c>
      <c r="AI10" s="3" t="n">
        <v>412</v>
      </c>
      <c r="AJ10" s="4" t="n">
        <f aca="false">AI10/AH10</f>
        <v>0.601459854014599</v>
      </c>
      <c r="AL10" s="2" t="s">
        <v>17</v>
      </c>
      <c r="AM10" s="3" t="n">
        <v>499</v>
      </c>
      <c r="AN10" s="3" t="n">
        <v>286</v>
      </c>
      <c r="AO10" s="4" t="n">
        <f aca="false">AN10/AM10</f>
        <v>0.57314629258517</v>
      </c>
      <c r="AQ10" s="0" t="s">
        <v>17</v>
      </c>
      <c r="AR10" s="3" t="n">
        <v>512</v>
      </c>
      <c r="AS10" s="3" t="n">
        <v>283</v>
      </c>
      <c r="AT10" s="4" t="n">
        <f aca="false">AS10/AR10</f>
        <v>0.552734375</v>
      </c>
      <c r="AW10" s="0" t="s">
        <v>17</v>
      </c>
      <c r="AX10" s="3" t="n">
        <v>576</v>
      </c>
      <c r="AY10" s="3" t="n">
        <v>338</v>
      </c>
      <c r="AZ10" s="4" t="n">
        <f aca="false">AY10/AX10</f>
        <v>0.586805555555556</v>
      </c>
      <c r="BB10" s="0" t="s">
        <v>17</v>
      </c>
      <c r="BC10" s="3" t="n">
        <v>280</v>
      </c>
      <c r="BD10" s="3" t="n">
        <v>173</v>
      </c>
      <c r="BE10" s="4" t="n">
        <f aca="false">BD10/BC10</f>
        <v>0.617857142857143</v>
      </c>
    </row>
    <row r="11" customFormat="false" ht="12.75" hidden="false" customHeight="false" outlineLevel="0" collapsed="false">
      <c r="A11" s="2" t="s">
        <v>18</v>
      </c>
      <c r="B11" s="3" t="n">
        <v>43</v>
      </c>
      <c r="C11" s="3" t="n">
        <v>43</v>
      </c>
      <c r="D11" s="4" t="n">
        <f aca="false">C11/B11</f>
        <v>1</v>
      </c>
      <c r="E11" s="3" t="n">
        <v>0</v>
      </c>
      <c r="F11" s="3" t="n">
        <v>0</v>
      </c>
      <c r="G11" s="4" t="s">
        <v>19</v>
      </c>
      <c r="I11" s="2" t="s">
        <v>18</v>
      </c>
      <c r="J11" s="3" t="n">
        <v>22</v>
      </c>
      <c r="K11" s="3" t="n">
        <v>6</v>
      </c>
      <c r="L11" s="4" t="n">
        <f aca="false">K11/J11</f>
        <v>0.272727272727273</v>
      </c>
      <c r="M11" s="3" t="n">
        <v>9</v>
      </c>
      <c r="N11" s="3" t="n">
        <v>3</v>
      </c>
      <c r="O11" s="4" t="n">
        <f aca="false">N11/M11</f>
        <v>0.333333333333333</v>
      </c>
      <c r="Q11" s="2" t="s">
        <v>18</v>
      </c>
      <c r="R11" s="3" t="n">
        <v>0</v>
      </c>
      <c r="S11" s="3" t="n">
        <v>0</v>
      </c>
      <c r="T11" s="4" t="s">
        <v>19</v>
      </c>
      <c r="U11" s="3" t="n">
        <v>0</v>
      </c>
      <c r="V11" s="3" t="n">
        <v>0</v>
      </c>
      <c r="W11" s="4" t="s">
        <v>19</v>
      </c>
      <c r="Y11" s="2" t="s">
        <v>18</v>
      </c>
      <c r="Z11" s="3" t="n">
        <v>33</v>
      </c>
      <c r="AA11" s="3" t="n">
        <v>9</v>
      </c>
      <c r="AB11" s="4" t="n">
        <f aca="false">AA11/Z11</f>
        <v>0.272727272727273</v>
      </c>
      <c r="AC11" s="3" t="n">
        <v>18</v>
      </c>
      <c r="AD11" s="3" t="n">
        <v>13</v>
      </c>
      <c r="AE11" s="4" t="n">
        <f aca="false">AD11/AC11</f>
        <v>0.722222222222222</v>
      </c>
      <c r="AG11" s="2" t="s">
        <v>18</v>
      </c>
      <c r="AH11" s="3" t="n">
        <v>18</v>
      </c>
      <c r="AI11" s="3" t="n">
        <v>11</v>
      </c>
      <c r="AJ11" s="4" t="n">
        <f aca="false">AI11/AH11</f>
        <v>0.611111111111111</v>
      </c>
      <c r="AL11" s="2" t="s">
        <v>18</v>
      </c>
      <c r="AM11" s="3" t="n">
        <v>18</v>
      </c>
      <c r="AN11" s="3" t="n">
        <v>12</v>
      </c>
      <c r="AO11" s="4" t="n">
        <f aca="false">AN11/AM11</f>
        <v>0.666666666666667</v>
      </c>
      <c r="AQ11" s="0" t="s">
        <v>18</v>
      </c>
      <c r="AR11" s="3" t="n">
        <v>18</v>
      </c>
      <c r="AS11" s="3" t="n">
        <v>10</v>
      </c>
      <c r="AT11" s="4" t="n">
        <f aca="false">AS11/AR11</f>
        <v>0.555555555555556</v>
      </c>
      <c r="AW11" s="0" t="s">
        <v>18</v>
      </c>
      <c r="AX11" s="3" t="n">
        <v>14</v>
      </c>
      <c r="AY11" s="3" t="n">
        <v>8</v>
      </c>
      <c r="AZ11" s="4" t="n">
        <f aca="false">AY11/AX11</f>
        <v>0.571428571428571</v>
      </c>
      <c r="BB11" s="0" t="s">
        <v>18</v>
      </c>
      <c r="BC11" s="3" t="n">
        <v>26</v>
      </c>
      <c r="BD11" s="3" t="n">
        <v>21</v>
      </c>
      <c r="BE11" s="4" t="n">
        <f aca="false">BD11/BC11</f>
        <v>0.807692307692308</v>
      </c>
    </row>
    <row r="12" customFormat="false" ht="12.75" hidden="false" customHeight="false" outlineLevel="0" collapsed="false">
      <c r="A12" s="2" t="s">
        <v>20</v>
      </c>
      <c r="B12" s="3" t="n">
        <v>207</v>
      </c>
      <c r="C12" s="3" t="n">
        <v>94</v>
      </c>
      <c r="D12" s="4" t="n">
        <f aca="false">C12/B12</f>
        <v>0.454106280193237</v>
      </c>
      <c r="E12" s="3" t="n">
        <v>46</v>
      </c>
      <c r="F12" s="3" t="n">
        <v>19</v>
      </c>
      <c r="G12" s="4" t="n">
        <f aca="false">F12/E12</f>
        <v>0.41304347826087</v>
      </c>
      <c r="I12" s="2" t="s">
        <v>20</v>
      </c>
      <c r="J12" s="3" t="n">
        <v>233</v>
      </c>
      <c r="K12" s="3" t="n">
        <v>91</v>
      </c>
      <c r="L12" s="4" t="n">
        <f aca="false">K12/J12</f>
        <v>0.390557939914163</v>
      </c>
      <c r="M12" s="3" t="n">
        <v>53</v>
      </c>
      <c r="N12" s="3" t="n">
        <v>33</v>
      </c>
      <c r="O12" s="4" t="n">
        <f aca="false">N12/M12</f>
        <v>0.622641509433962</v>
      </c>
      <c r="Q12" s="2" t="s">
        <v>20</v>
      </c>
      <c r="R12" s="3" t="n">
        <v>168</v>
      </c>
      <c r="S12" s="3" t="n">
        <v>52</v>
      </c>
      <c r="T12" s="4" t="n">
        <f aca="false">S12/R12</f>
        <v>0.30952380952381</v>
      </c>
      <c r="U12" s="3" t="n">
        <v>48</v>
      </c>
      <c r="V12" s="3" t="n">
        <v>39</v>
      </c>
      <c r="W12" s="4" t="n">
        <f aca="false">V12/U12</f>
        <v>0.8125</v>
      </c>
      <c r="Y12" s="2" t="s">
        <v>20</v>
      </c>
      <c r="Z12" s="3" t="n">
        <v>294</v>
      </c>
      <c r="AA12" s="3" t="n">
        <v>129</v>
      </c>
      <c r="AB12" s="4" t="n">
        <f aca="false">AA12/Z12</f>
        <v>0.438775510204082</v>
      </c>
      <c r="AC12" s="3" t="n">
        <v>116</v>
      </c>
      <c r="AD12" s="3" t="n">
        <v>71</v>
      </c>
      <c r="AE12" s="4" t="n">
        <f aca="false">AD12/AC12</f>
        <v>0.612068965517241</v>
      </c>
      <c r="AG12" s="2" t="s">
        <v>20</v>
      </c>
      <c r="AH12" s="3" t="n">
        <v>140</v>
      </c>
      <c r="AI12" s="3" t="n">
        <v>102</v>
      </c>
      <c r="AJ12" s="4" t="n">
        <f aca="false">AI12/AH12</f>
        <v>0.728571428571429</v>
      </c>
      <c r="AL12" s="2" t="s">
        <v>20</v>
      </c>
      <c r="AM12" s="3" t="n">
        <v>138</v>
      </c>
      <c r="AN12" s="3" t="n">
        <v>84</v>
      </c>
      <c r="AO12" s="4" t="n">
        <f aca="false">AN12/AM12</f>
        <v>0.608695652173913</v>
      </c>
      <c r="AQ12" s="0" t="s">
        <v>20</v>
      </c>
      <c r="AR12" s="3" t="n">
        <v>168</v>
      </c>
      <c r="AS12" s="3" t="n">
        <v>97</v>
      </c>
      <c r="AT12" s="4" t="n">
        <f aca="false">AS12/AR12</f>
        <v>0.577380952380952</v>
      </c>
      <c r="AW12" s="0" t="s">
        <v>20</v>
      </c>
      <c r="AX12" s="3" t="n">
        <v>188</v>
      </c>
      <c r="AY12" s="3" t="n">
        <v>118</v>
      </c>
      <c r="AZ12" s="4" t="n">
        <f aca="false">AY12/AX12</f>
        <v>0.627659574468085</v>
      </c>
      <c r="BB12" s="0" t="s">
        <v>20</v>
      </c>
      <c r="BC12" s="3" t="n">
        <v>198</v>
      </c>
      <c r="BD12" s="3" t="n">
        <v>117</v>
      </c>
      <c r="BE12" s="4" t="n">
        <f aca="false">BD12/BC12</f>
        <v>0.590909090909091</v>
      </c>
    </row>
    <row r="13" customFormat="false" ht="12.75" hidden="false" customHeight="false" outlineLevel="0" collapsed="false">
      <c r="A13" s="2" t="s">
        <v>21</v>
      </c>
      <c r="B13" s="3" t="n">
        <v>71</v>
      </c>
      <c r="C13" s="3" t="n">
        <v>36</v>
      </c>
      <c r="D13" s="4" t="n">
        <f aca="false">C13/B13</f>
        <v>0.507042253521127</v>
      </c>
      <c r="E13" s="3" t="n">
        <v>28</v>
      </c>
      <c r="F13" s="3" t="n">
        <v>23</v>
      </c>
      <c r="G13" s="4" t="n">
        <f aca="false">F13/E13</f>
        <v>0.821428571428571</v>
      </c>
      <c r="I13" s="2" t="s">
        <v>21</v>
      </c>
      <c r="J13" s="3" t="n">
        <v>70</v>
      </c>
      <c r="K13" s="3" t="n">
        <v>31</v>
      </c>
      <c r="L13" s="4" t="n">
        <f aca="false">K13/J13</f>
        <v>0.442857142857143</v>
      </c>
      <c r="M13" s="3" t="n">
        <v>11</v>
      </c>
      <c r="N13" s="3" t="n">
        <v>7</v>
      </c>
      <c r="O13" s="4" t="n">
        <f aca="false">N13/M13</f>
        <v>0.636363636363636</v>
      </c>
      <c r="Q13" s="2" t="s">
        <v>21</v>
      </c>
      <c r="R13" s="3" t="n">
        <v>82</v>
      </c>
      <c r="S13" s="3" t="n">
        <v>54</v>
      </c>
      <c r="T13" s="4" t="n">
        <f aca="false">S13/R13</f>
        <v>0.658536585365854</v>
      </c>
      <c r="U13" s="3" t="n">
        <v>18</v>
      </c>
      <c r="V13" s="3" t="n">
        <v>10</v>
      </c>
      <c r="W13" s="4" t="n">
        <f aca="false">V13/U13</f>
        <v>0.555555555555556</v>
      </c>
      <c r="Y13" s="2" t="s">
        <v>21</v>
      </c>
      <c r="Z13" s="3" t="n">
        <v>108</v>
      </c>
      <c r="AA13" s="3" t="n">
        <v>49</v>
      </c>
      <c r="AB13" s="4" t="n">
        <f aca="false">AA13/Z13</f>
        <v>0.453703703703704</v>
      </c>
      <c r="AC13" s="3" t="n">
        <v>44</v>
      </c>
      <c r="AD13" s="3" t="n">
        <v>34</v>
      </c>
      <c r="AE13" s="4" t="n">
        <f aca="false">AD13/AC13</f>
        <v>0.772727272727273</v>
      </c>
      <c r="AG13" s="2" t="s">
        <v>21</v>
      </c>
      <c r="AH13" s="3" t="n">
        <v>30</v>
      </c>
      <c r="AI13" s="3" t="n">
        <v>15</v>
      </c>
      <c r="AJ13" s="4" t="n">
        <f aca="false">AI13/AH13</f>
        <v>0.5</v>
      </c>
      <c r="AL13" s="2" t="s">
        <v>21</v>
      </c>
      <c r="AM13" s="3" t="n">
        <v>33</v>
      </c>
      <c r="AN13" s="3" t="n">
        <v>27</v>
      </c>
      <c r="AO13" s="4" t="n">
        <f aca="false">AN13/AM13</f>
        <v>0.818181818181818</v>
      </c>
      <c r="AQ13" s="0" t="s">
        <v>21</v>
      </c>
      <c r="AR13" s="3" t="n">
        <v>25</v>
      </c>
      <c r="AS13" s="3" t="n">
        <v>18</v>
      </c>
      <c r="AT13" s="4" t="n">
        <f aca="false">AS13/AR13</f>
        <v>0.72</v>
      </c>
      <c r="AW13" s="0" t="s">
        <v>21</v>
      </c>
      <c r="AX13" s="3" t="n">
        <v>36</v>
      </c>
      <c r="AY13" s="3" t="n">
        <v>22</v>
      </c>
      <c r="AZ13" s="4" t="n">
        <f aca="false">AY13/AX13</f>
        <v>0.611111111111111</v>
      </c>
      <c r="BB13" s="0" t="s">
        <v>21</v>
      </c>
      <c r="BC13" s="3" t="n">
        <v>22</v>
      </c>
      <c r="BD13" s="3" t="n">
        <v>14</v>
      </c>
      <c r="BE13" s="4" t="n">
        <f aca="false">BD13/BC13</f>
        <v>0.636363636363636</v>
      </c>
    </row>
    <row r="14" customFormat="false" ht="12.75" hidden="false" customHeight="false" outlineLevel="0" collapsed="false">
      <c r="A14" s="2" t="s">
        <v>22</v>
      </c>
      <c r="B14" s="3" t="n">
        <v>181</v>
      </c>
      <c r="C14" s="3" t="n">
        <v>95</v>
      </c>
      <c r="D14" s="4" t="n">
        <f aca="false">C14/B14</f>
        <v>0.524861878453039</v>
      </c>
      <c r="E14" s="3" t="n">
        <v>68</v>
      </c>
      <c r="F14" s="3" t="n">
        <v>33</v>
      </c>
      <c r="G14" s="4" t="n">
        <f aca="false">F14/E14</f>
        <v>0.485294117647059</v>
      </c>
      <c r="I14" s="2" t="s">
        <v>22</v>
      </c>
      <c r="J14" s="3" t="n">
        <v>203</v>
      </c>
      <c r="K14" s="3" t="n">
        <v>108</v>
      </c>
      <c r="L14" s="4" t="n">
        <f aca="false">K14/J14</f>
        <v>0.532019704433498</v>
      </c>
      <c r="M14" s="3" t="n">
        <v>66</v>
      </c>
      <c r="N14" s="3" t="n">
        <v>41</v>
      </c>
      <c r="O14" s="4" t="n">
        <f aca="false">N14/M14</f>
        <v>0.621212121212121</v>
      </c>
      <c r="Q14" s="2" t="s">
        <v>22</v>
      </c>
      <c r="R14" s="3" t="n">
        <v>75</v>
      </c>
      <c r="S14" s="3" t="n">
        <v>26</v>
      </c>
      <c r="T14" s="4" t="n">
        <f aca="false">S14/R14</f>
        <v>0.346666666666667</v>
      </c>
      <c r="U14" s="3" t="n">
        <v>46</v>
      </c>
      <c r="V14" s="3" t="n">
        <v>41</v>
      </c>
      <c r="W14" s="4" t="n">
        <f aca="false">V14/U14</f>
        <v>0.891304347826087</v>
      </c>
      <c r="Y14" s="2" t="s">
        <v>22</v>
      </c>
      <c r="Z14" s="3" t="n">
        <v>258</v>
      </c>
      <c r="AA14" s="3" t="n">
        <v>148</v>
      </c>
      <c r="AB14" s="4" t="n">
        <f aca="false">AA14/Z14</f>
        <v>0.573643410852713</v>
      </c>
      <c r="AC14" s="3" t="n">
        <v>68</v>
      </c>
      <c r="AD14" s="3" t="n">
        <v>46</v>
      </c>
      <c r="AE14" s="4" t="n">
        <f aca="false">AD14/AC14</f>
        <v>0.676470588235294</v>
      </c>
      <c r="AG14" s="2" t="s">
        <v>22</v>
      </c>
      <c r="AH14" s="3" t="n">
        <v>93</v>
      </c>
      <c r="AI14" s="3" t="n">
        <v>65</v>
      </c>
      <c r="AJ14" s="4" t="n">
        <f aca="false">AI14/AH14</f>
        <v>0.698924731182796</v>
      </c>
      <c r="AL14" s="2" t="s">
        <v>22</v>
      </c>
      <c r="AM14" s="3" t="n">
        <v>79</v>
      </c>
      <c r="AN14" s="3" t="n">
        <v>49</v>
      </c>
      <c r="AO14" s="4" t="n">
        <f aca="false">AN14/AM14</f>
        <v>0.620253164556962</v>
      </c>
      <c r="AQ14" s="0" t="s">
        <v>22</v>
      </c>
      <c r="AR14" s="3" t="n">
        <v>104</v>
      </c>
      <c r="AS14" s="3" t="n">
        <v>75</v>
      </c>
      <c r="AT14" s="4" t="n">
        <f aca="false">AS14/AR14</f>
        <v>0.721153846153846</v>
      </c>
      <c r="AW14" s="0" t="s">
        <v>22</v>
      </c>
      <c r="AX14" s="3" t="n">
        <v>111</v>
      </c>
      <c r="AY14" s="3" t="n">
        <v>67</v>
      </c>
      <c r="AZ14" s="4" t="n">
        <f aca="false">AY14/AX14</f>
        <v>0.603603603603604</v>
      </c>
      <c r="BB14" s="0" t="s">
        <v>22</v>
      </c>
      <c r="BC14" s="3" t="n">
        <v>91</v>
      </c>
      <c r="BD14" s="3" t="n">
        <v>50</v>
      </c>
      <c r="BE14" s="4" t="n">
        <f aca="false">BD14/BC14</f>
        <v>0.54945054945055</v>
      </c>
    </row>
    <row r="15" customFormat="false" ht="12.75" hidden="false" customHeight="false" outlineLevel="0" collapsed="false">
      <c r="A15" s="2" t="s">
        <v>23</v>
      </c>
      <c r="B15" s="3" t="n">
        <v>104</v>
      </c>
      <c r="C15" s="3" t="n">
        <v>42</v>
      </c>
      <c r="D15" s="4" t="n">
        <f aca="false">C15/B15</f>
        <v>0.403846153846154</v>
      </c>
      <c r="E15" s="3" t="n">
        <v>43</v>
      </c>
      <c r="F15" s="3" t="n">
        <v>30</v>
      </c>
      <c r="G15" s="4" t="n">
        <f aca="false">F15/E15</f>
        <v>0.697674418604651</v>
      </c>
      <c r="I15" s="2" t="s">
        <v>23</v>
      </c>
      <c r="J15" s="3" t="n">
        <v>82</v>
      </c>
      <c r="K15" s="3" t="n">
        <v>40</v>
      </c>
      <c r="L15" s="4" t="n">
        <f aca="false">K15/J15</f>
        <v>0.487804878048781</v>
      </c>
      <c r="M15" s="3" t="n">
        <v>31</v>
      </c>
      <c r="N15" s="3" t="n">
        <v>22</v>
      </c>
      <c r="O15" s="4" t="n">
        <f aca="false">N15/M15</f>
        <v>0.709677419354839</v>
      </c>
      <c r="Q15" s="2" t="s">
        <v>23</v>
      </c>
      <c r="R15" s="3" t="n">
        <v>71</v>
      </c>
      <c r="S15" s="3" t="n">
        <v>38</v>
      </c>
      <c r="T15" s="4" t="n">
        <f aca="false">S15/R15</f>
        <v>0.535211267605634</v>
      </c>
      <c r="U15" s="3" t="n">
        <v>24</v>
      </c>
      <c r="V15" s="3" t="n">
        <v>19</v>
      </c>
      <c r="W15" s="4" t="n">
        <f aca="false">V15/U15</f>
        <v>0.791666666666667</v>
      </c>
      <c r="Y15" s="2" t="s">
        <v>23</v>
      </c>
      <c r="Z15" s="3" t="n">
        <v>114</v>
      </c>
      <c r="AA15" s="3" t="n">
        <v>40</v>
      </c>
      <c r="AB15" s="4" t="n">
        <f aca="false">AA15/Z15</f>
        <v>0.350877192982456</v>
      </c>
      <c r="AC15" s="3" t="n">
        <v>56</v>
      </c>
      <c r="AD15" s="3" t="n">
        <v>34</v>
      </c>
      <c r="AE15" s="4" t="n">
        <f aca="false">AD15/AC15</f>
        <v>0.607142857142857</v>
      </c>
      <c r="AG15" s="2" t="s">
        <v>23</v>
      </c>
      <c r="AH15" s="3" t="n">
        <v>99</v>
      </c>
      <c r="AI15" s="3" t="n">
        <v>68</v>
      </c>
      <c r="AJ15" s="4" t="n">
        <f aca="false">AI15/AH15</f>
        <v>0.686868686868687</v>
      </c>
      <c r="AL15" s="2" t="s">
        <v>23</v>
      </c>
      <c r="AM15" s="3" t="n">
        <v>82</v>
      </c>
      <c r="AN15" s="3" t="n">
        <v>40</v>
      </c>
      <c r="AO15" s="4" t="n">
        <f aca="false">AN15/AM15</f>
        <v>0.487804878048781</v>
      </c>
      <c r="AQ15" s="0" t="s">
        <v>23</v>
      </c>
      <c r="AR15" s="3" t="n">
        <v>67</v>
      </c>
      <c r="AS15" s="3" t="n">
        <v>48</v>
      </c>
      <c r="AT15" s="4" t="n">
        <f aca="false">AS15/AR15</f>
        <v>0.716417910447761</v>
      </c>
      <c r="AW15" s="0" t="s">
        <v>23</v>
      </c>
      <c r="AX15" s="3" t="n">
        <v>80</v>
      </c>
      <c r="AY15" s="3" t="n">
        <v>57</v>
      </c>
      <c r="AZ15" s="4" t="n">
        <f aca="false">AY15/AX15</f>
        <v>0.7125</v>
      </c>
      <c r="BB15" s="0" t="s">
        <v>23</v>
      </c>
      <c r="BC15" s="3" t="n">
        <v>70</v>
      </c>
      <c r="BD15" s="3" t="n">
        <v>46</v>
      </c>
      <c r="BE15" s="4" t="n">
        <f aca="false">BD15/BC15</f>
        <v>0.657142857142857</v>
      </c>
    </row>
    <row r="16" customFormat="false" ht="12.75" hidden="false" customHeight="false" outlineLevel="0" collapsed="false">
      <c r="A16" s="2" t="s">
        <v>24</v>
      </c>
      <c r="B16" s="3" t="n">
        <v>13</v>
      </c>
      <c r="C16" s="3" t="n">
        <v>3</v>
      </c>
      <c r="D16" s="4" t="n">
        <f aca="false">C16/B16</f>
        <v>0.230769230769231</v>
      </c>
      <c r="E16" s="3" t="n">
        <v>5</v>
      </c>
      <c r="F16" s="3" t="n">
        <v>3</v>
      </c>
      <c r="G16" s="4" t="n">
        <f aca="false">F16/E16</f>
        <v>0.6</v>
      </c>
      <c r="I16" s="2" t="s">
        <v>24</v>
      </c>
      <c r="J16" s="3" t="n">
        <v>14</v>
      </c>
      <c r="K16" s="3" t="n">
        <v>2</v>
      </c>
      <c r="L16" s="4" t="n">
        <f aca="false">K16/J16</f>
        <v>0.142857142857143</v>
      </c>
      <c r="M16" s="3" t="n">
        <v>2</v>
      </c>
      <c r="N16" s="3" t="n">
        <v>1</v>
      </c>
      <c r="O16" s="4" t="n">
        <f aca="false">N16/M16</f>
        <v>0.5</v>
      </c>
      <c r="Q16" s="2" t="s">
        <v>24</v>
      </c>
      <c r="R16" s="3" t="n">
        <v>4</v>
      </c>
      <c r="S16" s="3" t="n">
        <v>2</v>
      </c>
      <c r="T16" s="4" t="n">
        <f aca="false">S16/R16</f>
        <v>0.5</v>
      </c>
      <c r="U16" s="3" t="n">
        <v>1</v>
      </c>
      <c r="V16" s="3" t="n">
        <v>0</v>
      </c>
      <c r="W16" s="4" t="n">
        <f aca="false">V16/U16</f>
        <v>0</v>
      </c>
      <c r="Y16" s="2" t="s">
        <v>24</v>
      </c>
      <c r="Z16" s="3" t="n">
        <v>31</v>
      </c>
      <c r="AA16" s="3" t="n">
        <v>5</v>
      </c>
      <c r="AB16" s="4" t="n">
        <f aca="false">AA16/Z16</f>
        <v>0.161290322580645</v>
      </c>
      <c r="AC16" s="3" t="n">
        <v>11</v>
      </c>
      <c r="AD16" s="3" t="n">
        <v>4</v>
      </c>
      <c r="AE16" s="4" t="n">
        <f aca="false">AD16/AC16</f>
        <v>0.363636363636364</v>
      </c>
      <c r="AG16" s="2" t="s">
        <v>24</v>
      </c>
      <c r="AH16" s="3" t="n">
        <v>22</v>
      </c>
      <c r="AI16" s="3" t="n">
        <v>14</v>
      </c>
      <c r="AJ16" s="4" t="n">
        <f aca="false">AI16/AH16</f>
        <v>0.636363636363636</v>
      </c>
      <c r="AL16" s="2" t="s">
        <v>24</v>
      </c>
      <c r="AM16" s="3" t="n">
        <v>12</v>
      </c>
      <c r="AN16" s="3" t="n">
        <v>9</v>
      </c>
      <c r="AO16" s="4" t="n">
        <f aca="false">AN16/AM16</f>
        <v>0.75</v>
      </c>
      <c r="AQ16" s="0" t="s">
        <v>24</v>
      </c>
      <c r="AR16" s="3" t="n">
        <v>12</v>
      </c>
      <c r="AS16" s="3" t="n">
        <v>7</v>
      </c>
      <c r="AT16" s="4" t="n">
        <f aca="false">AS16/AR16</f>
        <v>0.583333333333333</v>
      </c>
      <c r="AW16" s="0" t="s">
        <v>24</v>
      </c>
      <c r="AX16" s="3" t="n">
        <v>18</v>
      </c>
      <c r="AY16" s="3" t="n">
        <v>13</v>
      </c>
      <c r="AZ16" s="4" t="n">
        <f aca="false">AY16/AX16</f>
        <v>0.722222222222222</v>
      </c>
      <c r="BB16" s="0" t="s">
        <v>24</v>
      </c>
      <c r="BC16" s="3" t="n">
        <v>6</v>
      </c>
      <c r="BD16" s="3" t="n">
        <v>2</v>
      </c>
      <c r="BE16" s="4" t="n">
        <f aca="false">BD16/BC16</f>
        <v>0.333333333333333</v>
      </c>
    </row>
    <row r="17" customFormat="false" ht="12.75" hidden="false" customHeight="false" outlineLevel="0" collapsed="false">
      <c r="A17" s="2" t="s">
        <v>25</v>
      </c>
      <c r="B17" s="3" t="n">
        <v>36</v>
      </c>
      <c r="C17" s="3" t="n">
        <v>10</v>
      </c>
      <c r="D17" s="4" t="n">
        <f aca="false">C17/B17</f>
        <v>0.277777777777778</v>
      </c>
      <c r="E17" s="3" t="n">
        <v>16</v>
      </c>
      <c r="F17" s="3" t="n">
        <v>8</v>
      </c>
      <c r="G17" s="4" t="n">
        <f aca="false">F17/E17</f>
        <v>0.5</v>
      </c>
      <c r="I17" s="2" t="s">
        <v>25</v>
      </c>
      <c r="J17" s="3" t="n">
        <v>45</v>
      </c>
      <c r="K17" s="3" t="n">
        <v>9</v>
      </c>
      <c r="L17" s="4" t="n">
        <f aca="false">K17/J17</f>
        <v>0.2</v>
      </c>
      <c r="M17" s="3" t="n">
        <v>20</v>
      </c>
      <c r="N17" s="3" t="n">
        <v>10</v>
      </c>
      <c r="O17" s="4" t="n">
        <f aca="false">N17/M17</f>
        <v>0.5</v>
      </c>
      <c r="Q17" s="2" t="s">
        <v>25</v>
      </c>
      <c r="R17" s="3" t="n">
        <v>76</v>
      </c>
      <c r="S17" s="3" t="n">
        <v>57</v>
      </c>
      <c r="T17" s="4" t="n">
        <f aca="false">S17/R17</f>
        <v>0.75</v>
      </c>
      <c r="U17" s="3" t="n">
        <v>16</v>
      </c>
      <c r="V17" s="3" t="n">
        <v>12</v>
      </c>
      <c r="W17" s="4" t="n">
        <f aca="false">V17/U17</f>
        <v>0.75</v>
      </c>
      <c r="Y17" s="2" t="s">
        <v>25</v>
      </c>
      <c r="Z17" s="3" t="n">
        <v>68</v>
      </c>
      <c r="AA17" s="3" t="n">
        <v>16</v>
      </c>
      <c r="AB17" s="4" t="n">
        <f aca="false">AA17/Z17</f>
        <v>0.235294117647059</v>
      </c>
      <c r="AC17" s="3" t="n">
        <v>17</v>
      </c>
      <c r="AD17" s="3" t="n">
        <v>12</v>
      </c>
      <c r="AE17" s="4" t="n">
        <f aca="false">AD17/AC17</f>
        <v>0.705882352941177</v>
      </c>
      <c r="AG17" s="2" t="s">
        <v>25</v>
      </c>
      <c r="AH17" s="3" t="n">
        <v>35</v>
      </c>
      <c r="AI17" s="3" t="n">
        <v>21</v>
      </c>
      <c r="AJ17" s="4" t="n">
        <f aca="false">AI17/AH17</f>
        <v>0.6</v>
      </c>
      <c r="AL17" s="2" t="s">
        <v>25</v>
      </c>
      <c r="AM17" s="3" t="n">
        <v>33</v>
      </c>
      <c r="AN17" s="3" t="n">
        <v>19</v>
      </c>
      <c r="AO17" s="4" t="n">
        <f aca="false">AN17/AM17</f>
        <v>0.575757575757576</v>
      </c>
      <c r="AQ17" s="0" t="s">
        <v>25</v>
      </c>
      <c r="AR17" s="3" t="n">
        <v>18</v>
      </c>
      <c r="AS17" s="3" t="n">
        <v>8</v>
      </c>
      <c r="AT17" s="4" t="n">
        <f aca="false">AS17/AR17</f>
        <v>0.444444444444444</v>
      </c>
      <c r="AW17" s="0" t="s">
        <v>25</v>
      </c>
      <c r="AX17" s="3" t="n">
        <v>9</v>
      </c>
      <c r="AY17" s="3" t="n">
        <v>3</v>
      </c>
      <c r="AZ17" s="4" t="n">
        <f aca="false">AY17/AX17</f>
        <v>0.333333333333333</v>
      </c>
      <c r="BB17" s="0" t="s">
        <v>25</v>
      </c>
      <c r="BC17" s="3" t="n">
        <v>6</v>
      </c>
      <c r="BD17" s="3" t="n">
        <v>3</v>
      </c>
      <c r="BE17" s="4" t="n">
        <f aca="false">BD17/BC17</f>
        <v>0.5</v>
      </c>
    </row>
    <row r="18" customFormat="false" ht="12.75" hidden="false" customHeight="false" outlineLevel="0" collapsed="false">
      <c r="A18" s="2" t="s">
        <v>26</v>
      </c>
      <c r="B18" s="3" t="n">
        <v>77</v>
      </c>
      <c r="C18" s="3" t="n">
        <v>34</v>
      </c>
      <c r="D18" s="4" t="n">
        <f aca="false">C18/B18</f>
        <v>0.441558441558442</v>
      </c>
      <c r="E18" s="3" t="n">
        <v>33</v>
      </c>
      <c r="F18" s="3" t="n">
        <v>30</v>
      </c>
      <c r="G18" s="4" t="n">
        <f aca="false">F18/E18</f>
        <v>0.909090909090909</v>
      </c>
      <c r="I18" s="2" t="s">
        <v>26</v>
      </c>
      <c r="J18" s="3" t="n">
        <v>313</v>
      </c>
      <c r="K18" s="3" t="n">
        <v>124</v>
      </c>
      <c r="L18" s="4" t="n">
        <f aca="false">K18/J18</f>
        <v>0.396166134185304</v>
      </c>
      <c r="M18" s="3" t="n">
        <v>137</v>
      </c>
      <c r="N18" s="3" t="n">
        <v>114</v>
      </c>
      <c r="O18" s="4" t="n">
        <f aca="false">N18/M18</f>
        <v>0.832116788321168</v>
      </c>
      <c r="Q18" s="2" t="s">
        <v>26</v>
      </c>
      <c r="R18" s="3" t="n">
        <v>146</v>
      </c>
      <c r="S18" s="3" t="n">
        <v>44</v>
      </c>
      <c r="T18" s="4" t="n">
        <f aca="false">S18/R18</f>
        <v>0.301369863013699</v>
      </c>
      <c r="U18" s="3" t="n">
        <v>71</v>
      </c>
      <c r="V18" s="3" t="n">
        <v>36</v>
      </c>
      <c r="W18" s="4" t="n">
        <f aca="false">V18/U18</f>
        <v>0.507042253521127</v>
      </c>
      <c r="Y18" s="2" t="s">
        <v>26</v>
      </c>
      <c r="Z18" s="3" t="n">
        <v>162</v>
      </c>
      <c r="AA18" s="3" t="n">
        <v>40</v>
      </c>
      <c r="AB18" s="4" t="n">
        <f aca="false">AA18/Z18</f>
        <v>0.246913580246914</v>
      </c>
      <c r="AC18" s="3" t="n">
        <v>87</v>
      </c>
      <c r="AD18" s="3" t="n">
        <v>50</v>
      </c>
      <c r="AE18" s="4" t="n">
        <f aca="false">AD18/AC18</f>
        <v>0.574712643678161</v>
      </c>
      <c r="AG18" s="2" t="s">
        <v>26</v>
      </c>
      <c r="AH18" s="3" t="n">
        <v>467</v>
      </c>
      <c r="AI18" s="3" t="n">
        <v>257</v>
      </c>
      <c r="AJ18" s="4" t="n">
        <f aca="false">AI18/AH18</f>
        <v>0.550321199143469</v>
      </c>
      <c r="AL18" s="2" t="s">
        <v>26</v>
      </c>
      <c r="AM18" s="3" t="n">
        <v>443</v>
      </c>
      <c r="AN18" s="3" t="n">
        <v>249</v>
      </c>
      <c r="AO18" s="4" t="n">
        <f aca="false">AN18/AM18</f>
        <v>0.562076749435666</v>
      </c>
      <c r="AQ18" s="0" t="s">
        <v>26</v>
      </c>
      <c r="AR18" s="3" t="n">
        <v>558</v>
      </c>
      <c r="AS18" s="3" t="n">
        <v>296</v>
      </c>
      <c r="AT18" s="4" t="n">
        <f aca="false">AS18/AR18</f>
        <v>0.530465949820789</v>
      </c>
      <c r="AW18" s="0" t="s">
        <v>26</v>
      </c>
      <c r="AX18" s="3" t="n">
        <v>181</v>
      </c>
      <c r="AY18" s="3" t="n">
        <v>112</v>
      </c>
      <c r="AZ18" s="4" t="n">
        <f aca="false">AY18/AX18</f>
        <v>0.61878453038674</v>
      </c>
      <c r="BB18" s="0" t="s">
        <v>26</v>
      </c>
      <c r="BC18" s="3" t="n">
        <v>126</v>
      </c>
      <c r="BD18" s="3" t="n">
        <v>60</v>
      </c>
      <c r="BE18" s="4" t="n">
        <f aca="false">BD18/BC18</f>
        <v>0.476190476190476</v>
      </c>
    </row>
    <row r="19" customFormat="false" ht="12.75" hidden="false" customHeight="false" outlineLevel="0" collapsed="false">
      <c r="A19" s="2" t="s">
        <v>27</v>
      </c>
      <c r="B19" s="3" t="n">
        <v>9</v>
      </c>
      <c r="C19" s="3" t="n">
        <v>4</v>
      </c>
      <c r="D19" s="4" t="n">
        <f aca="false">C19/B19</f>
        <v>0.444444444444444</v>
      </c>
      <c r="E19" s="3" t="n">
        <v>4</v>
      </c>
      <c r="F19" s="3" t="n">
        <v>3</v>
      </c>
      <c r="G19" s="4" t="n">
        <f aca="false">F19/E19</f>
        <v>0.75</v>
      </c>
      <c r="I19" s="2" t="s">
        <v>27</v>
      </c>
      <c r="J19" s="3" t="n">
        <v>18</v>
      </c>
      <c r="K19" s="3" t="n">
        <v>0</v>
      </c>
      <c r="L19" s="4" t="n">
        <f aca="false">K19/J19</f>
        <v>0</v>
      </c>
      <c r="M19" s="3" t="n">
        <v>8</v>
      </c>
      <c r="N19" s="3" t="n">
        <v>2</v>
      </c>
      <c r="O19" s="4" t="n">
        <f aca="false">N19/M19</f>
        <v>0.25</v>
      </c>
      <c r="Q19" s="2" t="s">
        <v>27</v>
      </c>
      <c r="R19" s="3" t="n">
        <v>2</v>
      </c>
      <c r="S19" s="3" t="n">
        <v>0</v>
      </c>
      <c r="T19" s="4" t="n">
        <f aca="false">S19/R19</f>
        <v>0</v>
      </c>
      <c r="U19" s="3" t="n">
        <v>2</v>
      </c>
      <c r="V19" s="3" t="n">
        <v>0</v>
      </c>
      <c r="W19" s="4" t="n">
        <f aca="false">V19/U19</f>
        <v>0</v>
      </c>
      <c r="Y19" s="2" t="s">
        <v>27</v>
      </c>
      <c r="Z19" s="3" t="n">
        <v>12</v>
      </c>
      <c r="AA19" s="3" t="n">
        <v>1</v>
      </c>
      <c r="AB19" s="4" t="n">
        <f aca="false">AA19/Z19</f>
        <v>0.0833333333333333</v>
      </c>
      <c r="AC19" s="3" t="n">
        <v>7</v>
      </c>
      <c r="AD19" s="3" t="n">
        <v>6</v>
      </c>
      <c r="AE19" s="4" t="n">
        <f aca="false">AD19/AC19</f>
        <v>0.857142857142857</v>
      </c>
      <c r="AG19" s="2" t="s">
        <v>27</v>
      </c>
      <c r="AH19" s="3" t="n">
        <v>4</v>
      </c>
      <c r="AI19" s="3" t="n">
        <v>3</v>
      </c>
      <c r="AJ19" s="4" t="n">
        <f aca="false">AI19/AH19</f>
        <v>0.75</v>
      </c>
      <c r="AL19" s="2" t="s">
        <v>27</v>
      </c>
      <c r="AM19" s="3" t="n">
        <v>31</v>
      </c>
      <c r="AN19" s="3" t="n">
        <v>17</v>
      </c>
      <c r="AO19" s="4" t="n">
        <f aca="false">AN19/AM19</f>
        <v>0.548387096774194</v>
      </c>
      <c r="AQ19" s="0" t="s">
        <v>27</v>
      </c>
      <c r="AR19" s="3" t="n">
        <v>5</v>
      </c>
      <c r="AS19" s="3" t="n">
        <v>4</v>
      </c>
      <c r="AT19" s="4" t="n">
        <f aca="false">AS19/AR19</f>
        <v>0.8</v>
      </c>
      <c r="AW19" s="0" t="s">
        <v>27</v>
      </c>
      <c r="AX19" s="3" t="n">
        <v>14</v>
      </c>
      <c r="AY19" s="3" t="n">
        <v>13</v>
      </c>
      <c r="AZ19" s="4" t="n">
        <f aca="false">AY19/AX19</f>
        <v>0.928571428571429</v>
      </c>
      <c r="BB19" s="0" t="s">
        <v>27</v>
      </c>
      <c r="BC19" s="3" t="n">
        <v>17</v>
      </c>
      <c r="BD19" s="3" t="n">
        <v>3</v>
      </c>
      <c r="BE19" s="4" t="n">
        <f aca="false">BD19/BC19</f>
        <v>0.176470588235294</v>
      </c>
    </row>
    <row r="20" customFormat="false" ht="12.75" hidden="false" customHeight="false" outlineLevel="0" collapsed="false">
      <c r="A20" s="2" t="s">
        <v>28</v>
      </c>
      <c r="B20" s="3" t="n">
        <v>24</v>
      </c>
      <c r="C20" s="3" t="n">
        <v>0</v>
      </c>
      <c r="D20" s="4" t="n">
        <f aca="false">C20/B20</f>
        <v>0</v>
      </c>
      <c r="E20" s="3" t="n">
        <v>1</v>
      </c>
      <c r="F20" s="3" t="n">
        <v>1</v>
      </c>
      <c r="G20" s="4" t="n">
        <f aca="false">F20/E20</f>
        <v>1</v>
      </c>
      <c r="I20" s="2" t="s">
        <v>28</v>
      </c>
      <c r="J20" s="3" t="n">
        <v>1</v>
      </c>
      <c r="K20" s="3" t="n">
        <v>0</v>
      </c>
      <c r="L20" s="4" t="n">
        <f aca="false">K20/J20</f>
        <v>0</v>
      </c>
      <c r="M20" s="3" t="n">
        <v>1</v>
      </c>
      <c r="N20" s="3" t="n">
        <v>1</v>
      </c>
      <c r="O20" s="4" t="n">
        <f aca="false">N20/M20</f>
        <v>1</v>
      </c>
      <c r="Q20" s="2" t="s">
        <v>28</v>
      </c>
      <c r="R20" s="3" t="n">
        <v>5</v>
      </c>
      <c r="S20" s="3" t="n">
        <v>2</v>
      </c>
      <c r="T20" s="4" t="n">
        <f aca="false">S20/R20</f>
        <v>0.4</v>
      </c>
      <c r="U20" s="3" t="n">
        <v>3</v>
      </c>
      <c r="V20" s="3" t="n">
        <v>1</v>
      </c>
      <c r="W20" s="4" t="n">
        <f aca="false">V20/U20</f>
        <v>0.333333333333333</v>
      </c>
      <c r="Y20" s="2" t="s">
        <v>28</v>
      </c>
      <c r="Z20" s="3" t="n">
        <v>0</v>
      </c>
      <c r="AA20" s="3" t="n">
        <v>0</v>
      </c>
      <c r="AB20" s="4" t="s">
        <v>19</v>
      </c>
      <c r="AC20" s="3" t="n">
        <v>0</v>
      </c>
      <c r="AD20" s="3" t="n">
        <v>0</v>
      </c>
      <c r="AE20" s="4" t="s">
        <v>19</v>
      </c>
      <c r="AG20" s="2" t="s">
        <v>28</v>
      </c>
      <c r="AH20" s="3" t="n">
        <v>11</v>
      </c>
      <c r="AI20" s="3" t="n">
        <v>8</v>
      </c>
      <c r="AJ20" s="4" t="n">
        <f aca="false">AI20/AH20</f>
        <v>0.727272727272727</v>
      </c>
      <c r="AL20" s="2" t="s">
        <v>28</v>
      </c>
      <c r="AM20" s="3" t="n">
        <v>7</v>
      </c>
      <c r="AN20" s="3" t="n">
        <v>6</v>
      </c>
      <c r="AO20" s="4" t="n">
        <f aca="false">AN20/AM20</f>
        <v>0.857142857142857</v>
      </c>
      <c r="AQ20" s="0" t="s">
        <v>28</v>
      </c>
      <c r="AR20" s="3" t="n">
        <v>2</v>
      </c>
      <c r="AS20" s="3" t="n">
        <v>2</v>
      </c>
      <c r="AT20" s="4" t="n">
        <f aca="false">AS20/AR20</f>
        <v>1</v>
      </c>
      <c r="AW20" s="0" t="s">
        <v>28</v>
      </c>
      <c r="AX20" s="3" t="n">
        <v>5</v>
      </c>
      <c r="AY20" s="3" t="n">
        <v>0</v>
      </c>
      <c r="AZ20" s="4" t="n">
        <f aca="false">AY20/AX20</f>
        <v>0</v>
      </c>
      <c r="BB20" s="0" t="s">
        <v>28</v>
      </c>
      <c r="BC20" s="3" t="n">
        <v>4</v>
      </c>
      <c r="BD20" s="3" t="n">
        <v>3</v>
      </c>
      <c r="BE20" s="4" t="n">
        <f aca="false">BD20/BC20</f>
        <v>0.75</v>
      </c>
    </row>
    <row r="21" customFormat="false" ht="12.75" hidden="false" customHeight="false" outlineLevel="0" collapsed="false">
      <c r="A21" s="2" t="s">
        <v>29</v>
      </c>
      <c r="B21" s="3" t="n">
        <v>253</v>
      </c>
      <c r="C21" s="3" t="n">
        <v>65</v>
      </c>
      <c r="D21" s="4" t="n">
        <f aca="false">C21/B21</f>
        <v>0.256916996047431</v>
      </c>
      <c r="E21" s="3" t="n">
        <v>139</v>
      </c>
      <c r="F21" s="3" t="n">
        <v>98</v>
      </c>
      <c r="G21" s="4" t="n">
        <f aca="false">F21/E21</f>
        <v>0.705035971223022</v>
      </c>
      <c r="I21" s="2" t="s">
        <v>29</v>
      </c>
      <c r="J21" s="3" t="n">
        <v>398</v>
      </c>
      <c r="K21" s="3" t="n">
        <v>134</v>
      </c>
      <c r="L21" s="4" t="n">
        <f aca="false">K21/J21</f>
        <v>0.336683417085427</v>
      </c>
      <c r="M21" s="3" t="n">
        <v>140</v>
      </c>
      <c r="N21" s="3" t="n">
        <v>54</v>
      </c>
      <c r="O21" s="4" t="n">
        <f aca="false">N21/M21</f>
        <v>0.385714285714286</v>
      </c>
      <c r="Q21" s="2" t="s">
        <v>29</v>
      </c>
      <c r="R21" s="3" t="n">
        <v>122</v>
      </c>
      <c r="S21" s="3" t="n">
        <v>25</v>
      </c>
      <c r="T21" s="4" t="n">
        <f aca="false">S21/R21</f>
        <v>0.204918032786885</v>
      </c>
      <c r="U21" s="3" t="n">
        <v>71</v>
      </c>
      <c r="V21" s="3" t="n">
        <v>41</v>
      </c>
      <c r="W21" s="4" t="n">
        <f aca="false">V21/U21</f>
        <v>0.577464788732394</v>
      </c>
      <c r="Y21" s="2" t="s">
        <v>29</v>
      </c>
      <c r="Z21" s="3" t="n">
        <v>344</v>
      </c>
      <c r="AA21" s="3" t="n">
        <v>97</v>
      </c>
      <c r="AB21" s="4" t="n">
        <f aca="false">AA21/Z21</f>
        <v>0.281976744186047</v>
      </c>
      <c r="AC21" s="3" t="n">
        <v>167</v>
      </c>
      <c r="AD21" s="3" t="n">
        <v>101</v>
      </c>
      <c r="AE21" s="4" t="n">
        <f aca="false">AD21/AC21</f>
        <v>0.604790419161677</v>
      </c>
      <c r="AG21" s="2" t="s">
        <v>29</v>
      </c>
      <c r="AH21" s="3" t="n">
        <v>68</v>
      </c>
      <c r="AI21" s="3" t="n">
        <v>44</v>
      </c>
      <c r="AJ21" s="4" t="n">
        <f aca="false">AI21/AH21</f>
        <v>0.647058823529412</v>
      </c>
      <c r="AL21" s="2" t="s">
        <v>29</v>
      </c>
      <c r="AM21" s="3" t="n">
        <v>1607</v>
      </c>
      <c r="AN21" s="3" t="n">
        <v>776</v>
      </c>
      <c r="AO21" s="4" t="n">
        <f aca="false">AN21/AM21</f>
        <v>0.482887367766024</v>
      </c>
      <c r="AQ21" s="0" t="s">
        <v>29</v>
      </c>
      <c r="AR21" s="3" t="n">
        <v>3286</v>
      </c>
      <c r="AS21" s="3" t="n">
        <v>1416</v>
      </c>
      <c r="AT21" s="4" t="n">
        <f aca="false">AS21/AR21</f>
        <v>0.430919050517346</v>
      </c>
      <c r="AW21" s="0" t="s">
        <v>29</v>
      </c>
      <c r="AX21" s="3" t="n">
        <v>5382</v>
      </c>
      <c r="AY21" s="3" t="n">
        <v>2423</v>
      </c>
      <c r="AZ21" s="4" t="n">
        <f aca="false">AY21/AX21</f>
        <v>0.450204384986994</v>
      </c>
      <c r="BB21" s="0" t="s">
        <v>29</v>
      </c>
      <c r="BC21" s="3" t="n">
        <v>462</v>
      </c>
      <c r="BD21" s="3" t="n">
        <v>254</v>
      </c>
      <c r="BE21" s="4" t="n">
        <f aca="false">BD21/BC21</f>
        <v>0.54978354978355</v>
      </c>
    </row>
    <row r="22" customFormat="false" ht="12.75" hidden="false" customHeight="false" outlineLevel="0" collapsed="false">
      <c r="A22" s="2" t="s">
        <v>30</v>
      </c>
      <c r="B22" s="3" t="n">
        <v>297</v>
      </c>
      <c r="C22" s="3" t="n">
        <v>81</v>
      </c>
      <c r="D22" s="4" t="n">
        <f aca="false">C22/B22</f>
        <v>0.272727272727273</v>
      </c>
      <c r="E22" s="3" t="n">
        <v>155</v>
      </c>
      <c r="F22" s="3" t="n">
        <v>51</v>
      </c>
      <c r="G22" s="4" t="n">
        <f aca="false">F22/E22</f>
        <v>0.329032258064516</v>
      </c>
      <c r="I22" s="2" t="s">
        <v>30</v>
      </c>
      <c r="J22" s="3" t="n">
        <v>257</v>
      </c>
      <c r="K22" s="3" t="n">
        <v>51</v>
      </c>
      <c r="L22" s="4" t="n">
        <f aca="false">K22/J22</f>
        <v>0.198443579766537</v>
      </c>
      <c r="M22" s="3" t="n">
        <v>149</v>
      </c>
      <c r="N22" s="3" t="n">
        <v>52</v>
      </c>
      <c r="O22" s="4" t="n">
        <f aca="false">N22/M22</f>
        <v>0.348993288590604</v>
      </c>
      <c r="Q22" s="2" t="s">
        <v>30</v>
      </c>
      <c r="R22" s="3" t="n">
        <v>243</v>
      </c>
      <c r="S22" s="3" t="n">
        <v>93</v>
      </c>
      <c r="T22" s="4" t="n">
        <f aca="false">S22/R22</f>
        <v>0.382716049382716</v>
      </c>
      <c r="U22" s="3" t="n">
        <v>98</v>
      </c>
      <c r="V22" s="3" t="n">
        <v>55</v>
      </c>
      <c r="W22" s="4" t="n">
        <f aca="false">V22/U22</f>
        <v>0.561224489795918</v>
      </c>
      <c r="Y22" s="2" t="s">
        <v>30</v>
      </c>
      <c r="Z22" s="3" t="n">
        <v>350</v>
      </c>
      <c r="AA22" s="3" t="n">
        <v>90</v>
      </c>
      <c r="AB22" s="4" t="n">
        <f aca="false">AA22/Z22</f>
        <v>0.257142857142857</v>
      </c>
      <c r="AC22" s="3" t="n">
        <v>156</v>
      </c>
      <c r="AD22" s="3" t="n">
        <v>64</v>
      </c>
      <c r="AE22" s="4" t="n">
        <f aca="false">AD22/AC22</f>
        <v>0.41025641025641</v>
      </c>
      <c r="AG22" s="2" t="s">
        <v>30</v>
      </c>
      <c r="AH22" s="3" t="n">
        <v>204</v>
      </c>
      <c r="AI22" s="3" t="n">
        <v>81</v>
      </c>
      <c r="AJ22" s="4" t="n">
        <f aca="false">AI22/AH22</f>
        <v>0.397058823529412</v>
      </c>
      <c r="AL22" s="2" t="s">
        <v>30</v>
      </c>
      <c r="AM22" s="3" t="n">
        <v>142</v>
      </c>
      <c r="AN22" s="3" t="n">
        <v>80</v>
      </c>
      <c r="AO22" s="4" t="n">
        <f aca="false">AN22/AM22</f>
        <v>0.563380281690141</v>
      </c>
      <c r="AQ22" s="0" t="s">
        <v>30</v>
      </c>
      <c r="AR22" s="3" t="n">
        <v>230</v>
      </c>
      <c r="AS22" s="3" t="n">
        <v>74</v>
      </c>
      <c r="AT22" s="4" t="n">
        <f aca="false">AS22/AR22</f>
        <v>0.321739130434783</v>
      </c>
      <c r="AW22" s="0" t="s">
        <v>30</v>
      </c>
      <c r="AX22" s="3" t="n">
        <v>218</v>
      </c>
      <c r="AY22" s="3" t="n">
        <v>76</v>
      </c>
      <c r="AZ22" s="4" t="n">
        <f aca="false">AY22/AX22</f>
        <v>0.348623853211009</v>
      </c>
      <c r="BB22" s="0" t="s">
        <v>30</v>
      </c>
      <c r="BC22" s="3" t="n">
        <v>146</v>
      </c>
      <c r="BD22" s="3" t="n">
        <v>76</v>
      </c>
      <c r="BE22" s="4" t="n">
        <f aca="false">BD22/BC22</f>
        <v>0.520547945205479</v>
      </c>
    </row>
    <row r="23" customFormat="false" ht="12.75" hidden="false" customHeight="false" outlineLevel="0" collapsed="false">
      <c r="A23" s="2" t="s">
        <v>31</v>
      </c>
      <c r="B23" s="3" t="n">
        <v>6</v>
      </c>
      <c r="C23" s="3" t="n">
        <v>0</v>
      </c>
      <c r="D23" s="4" t="n">
        <f aca="false">C23/B23</f>
        <v>0</v>
      </c>
      <c r="E23" s="3" t="n">
        <v>4</v>
      </c>
      <c r="F23" s="3" t="n">
        <v>0</v>
      </c>
      <c r="G23" s="4" t="n">
        <f aca="false">F23/E23</f>
        <v>0</v>
      </c>
      <c r="I23" s="2" t="s">
        <v>31</v>
      </c>
      <c r="J23" s="3" t="n">
        <v>2</v>
      </c>
      <c r="K23" s="3" t="n">
        <v>0</v>
      </c>
      <c r="L23" s="4" t="n">
        <f aca="false">K23/J23</f>
        <v>0</v>
      </c>
      <c r="M23" s="3" t="n">
        <v>2</v>
      </c>
      <c r="N23" s="3" t="n">
        <v>2</v>
      </c>
      <c r="O23" s="4" t="n">
        <f aca="false">N23/M23</f>
        <v>1</v>
      </c>
      <c r="Q23" s="2" t="s">
        <v>31</v>
      </c>
      <c r="R23" s="3" t="n">
        <v>0</v>
      </c>
      <c r="S23" s="3" t="n">
        <v>0</v>
      </c>
      <c r="T23" s="4" t="s">
        <v>19</v>
      </c>
      <c r="U23" s="3" t="n">
        <v>0</v>
      </c>
      <c r="V23" s="3" t="n">
        <v>0</v>
      </c>
      <c r="W23" s="4" t="s">
        <v>19</v>
      </c>
      <c r="Y23" s="2" t="s">
        <v>31</v>
      </c>
      <c r="Z23" s="3" t="n">
        <v>2</v>
      </c>
      <c r="AA23" s="3" t="n">
        <v>0</v>
      </c>
      <c r="AB23" s="4" t="n">
        <f aca="false">AA23/Z23</f>
        <v>0</v>
      </c>
      <c r="AC23" s="3" t="n">
        <v>2</v>
      </c>
      <c r="AD23" s="3" t="n">
        <v>0</v>
      </c>
      <c r="AE23" s="4" t="n">
        <f aca="false">AD23/AC23</f>
        <v>0</v>
      </c>
      <c r="AG23" s="2" t="s">
        <v>31</v>
      </c>
      <c r="AH23" s="3" t="n">
        <v>4</v>
      </c>
      <c r="AI23" s="3" t="n">
        <v>3</v>
      </c>
      <c r="AJ23" s="4" t="n">
        <f aca="false">AI23/AH23</f>
        <v>0.75</v>
      </c>
      <c r="AL23" s="2" t="s">
        <v>31</v>
      </c>
      <c r="AM23" s="3" t="n">
        <v>16</v>
      </c>
      <c r="AN23" s="3" t="n">
        <v>8</v>
      </c>
      <c r="AO23" s="4" t="n">
        <f aca="false">AN23/AM23</f>
        <v>0.5</v>
      </c>
      <c r="AQ23" s="0" t="s">
        <v>31</v>
      </c>
      <c r="AR23" s="3" t="n">
        <v>7</v>
      </c>
      <c r="AS23" s="3" t="n">
        <v>4</v>
      </c>
      <c r="AT23" s="4" t="n">
        <f aca="false">AS23/AR23</f>
        <v>0.571428571428571</v>
      </c>
      <c r="AW23" s="0" t="s">
        <v>31</v>
      </c>
      <c r="AX23" s="3" t="n">
        <v>22</v>
      </c>
      <c r="AY23" s="3" t="n">
        <v>11</v>
      </c>
      <c r="AZ23" s="4" t="n">
        <f aca="false">AY23/AX23</f>
        <v>0.5</v>
      </c>
      <c r="BB23" s="0" t="s">
        <v>31</v>
      </c>
      <c r="BC23" s="3" t="n">
        <v>13</v>
      </c>
      <c r="BD23" s="3" t="n">
        <v>9</v>
      </c>
      <c r="BE23" s="4" t="n">
        <f aca="false">BD23/BC23</f>
        <v>0.692307692307692</v>
      </c>
    </row>
    <row r="24" customFormat="false" ht="12.75" hidden="false" customHeight="false" outlineLevel="0" collapsed="false">
      <c r="A24" s="2" t="s">
        <v>32</v>
      </c>
      <c r="B24" s="3" t="n">
        <v>40</v>
      </c>
      <c r="C24" s="3" t="n">
        <v>6</v>
      </c>
      <c r="D24" s="4" t="n">
        <f aca="false">C24/B24</f>
        <v>0.15</v>
      </c>
      <c r="E24" s="3" t="n">
        <v>40</v>
      </c>
      <c r="F24" s="3" t="n">
        <v>35</v>
      </c>
      <c r="G24" s="4" t="n">
        <f aca="false">F24/E24</f>
        <v>0.875</v>
      </c>
      <c r="I24" s="2" t="s">
        <v>32</v>
      </c>
      <c r="J24" s="3" t="n">
        <v>20</v>
      </c>
      <c r="K24" s="3" t="n">
        <v>3</v>
      </c>
      <c r="L24" s="4" t="n">
        <f aca="false">K24/J24</f>
        <v>0.15</v>
      </c>
      <c r="M24" s="3" t="n">
        <v>16</v>
      </c>
      <c r="N24" s="3" t="n">
        <v>6</v>
      </c>
      <c r="O24" s="4" t="n">
        <f aca="false">N24/M24</f>
        <v>0.375</v>
      </c>
      <c r="Q24" s="2" t="s">
        <v>32</v>
      </c>
      <c r="R24" s="3" t="n">
        <v>1</v>
      </c>
      <c r="S24" s="3" t="n">
        <v>1</v>
      </c>
      <c r="T24" s="4" t="n">
        <f aca="false">S24/R24</f>
        <v>1</v>
      </c>
      <c r="U24" s="3" t="n">
        <v>0</v>
      </c>
      <c r="V24" s="3" t="n">
        <v>0</v>
      </c>
      <c r="W24" s="4" t="s">
        <v>19</v>
      </c>
      <c r="Y24" s="2" t="s">
        <v>32</v>
      </c>
      <c r="Z24" s="3" t="n">
        <v>3</v>
      </c>
      <c r="AA24" s="3" t="n">
        <v>0</v>
      </c>
      <c r="AB24" s="4" t="n">
        <f aca="false">AA24/Z24</f>
        <v>0</v>
      </c>
      <c r="AC24" s="3" t="n">
        <v>3</v>
      </c>
      <c r="AD24" s="3" t="n">
        <v>3</v>
      </c>
      <c r="AE24" s="4" t="n">
        <f aca="false">AD24/AC24</f>
        <v>1</v>
      </c>
      <c r="AG24" s="2" t="s">
        <v>32</v>
      </c>
      <c r="AH24" s="3" t="n">
        <v>21</v>
      </c>
      <c r="AI24" s="3" t="n">
        <v>12</v>
      </c>
      <c r="AJ24" s="4" t="n">
        <f aca="false">AI24/AH24</f>
        <v>0.571428571428571</v>
      </c>
      <c r="AL24" s="2" t="s">
        <v>32</v>
      </c>
      <c r="AM24" s="3" t="n">
        <v>9</v>
      </c>
      <c r="AN24" s="3" t="n">
        <v>3</v>
      </c>
      <c r="AO24" s="4" t="n">
        <f aca="false">AN24/AM24</f>
        <v>0.333333333333333</v>
      </c>
      <c r="AQ24" s="0" t="s">
        <v>32</v>
      </c>
      <c r="AR24" s="3" t="n">
        <v>53</v>
      </c>
      <c r="AS24" s="3" t="n">
        <v>17</v>
      </c>
      <c r="AT24" s="4" t="n">
        <f aca="false">AS24/AR24</f>
        <v>0.320754716981132</v>
      </c>
      <c r="AW24" s="0" t="s">
        <v>32</v>
      </c>
      <c r="AX24" s="3" t="n">
        <v>49</v>
      </c>
      <c r="AY24" s="3" t="n">
        <v>23</v>
      </c>
      <c r="AZ24" s="4" t="n">
        <f aca="false">AY24/AX24</f>
        <v>0.469387755102041</v>
      </c>
      <c r="BB24" s="0" t="s">
        <v>32</v>
      </c>
      <c r="BC24" s="3" t="n">
        <v>39</v>
      </c>
      <c r="BD24" s="3" t="n">
        <v>33</v>
      </c>
      <c r="BE24" s="4" t="n">
        <f aca="false">BD24/BC24</f>
        <v>0.846153846153846</v>
      </c>
    </row>
    <row r="25" customFormat="false" ht="12.75" hidden="false" customHeight="false" outlineLevel="0" collapsed="false">
      <c r="A25" s="2" t="s">
        <v>33</v>
      </c>
      <c r="B25" s="3" t="n">
        <v>81</v>
      </c>
      <c r="C25" s="3" t="n">
        <v>19</v>
      </c>
      <c r="D25" s="4" t="n">
        <f aca="false">C25/B25</f>
        <v>0.234567901234568</v>
      </c>
      <c r="E25" s="3" t="n">
        <v>35</v>
      </c>
      <c r="F25" s="3" t="n">
        <v>16</v>
      </c>
      <c r="G25" s="4" t="n">
        <f aca="false">F25/E25</f>
        <v>0.457142857142857</v>
      </c>
      <c r="I25" s="2" t="s">
        <v>33</v>
      </c>
      <c r="J25" s="3" t="n">
        <v>350</v>
      </c>
      <c r="K25" s="3" t="n">
        <v>26</v>
      </c>
      <c r="L25" s="4" t="n">
        <f aca="false">K25/J25</f>
        <v>0.0742857142857143</v>
      </c>
      <c r="M25" s="3" t="n">
        <v>92</v>
      </c>
      <c r="N25" s="3" t="n">
        <v>38</v>
      </c>
      <c r="O25" s="4" t="n">
        <f aca="false">N25/M25</f>
        <v>0.41304347826087</v>
      </c>
      <c r="Q25" s="2" t="s">
        <v>33</v>
      </c>
      <c r="R25" s="3" t="n">
        <v>102</v>
      </c>
      <c r="S25" s="3" t="n">
        <v>26</v>
      </c>
      <c r="T25" s="4" t="n">
        <f aca="false">S25/R25</f>
        <v>0.254901960784314</v>
      </c>
      <c r="U25" s="3" t="n">
        <v>47</v>
      </c>
      <c r="V25" s="3" t="n">
        <v>21</v>
      </c>
      <c r="W25" s="4" t="n">
        <f aca="false">V25/U25</f>
        <v>0.446808510638298</v>
      </c>
      <c r="Y25" s="2" t="s">
        <v>33</v>
      </c>
      <c r="Z25" s="3" t="n">
        <v>228</v>
      </c>
      <c r="AA25" s="3" t="n">
        <v>51</v>
      </c>
      <c r="AB25" s="4" t="n">
        <f aca="false">AA25/Z25</f>
        <v>0.223684210526316</v>
      </c>
      <c r="AC25" s="3" t="n">
        <v>124</v>
      </c>
      <c r="AD25" s="3" t="n">
        <v>66</v>
      </c>
      <c r="AE25" s="4" t="n">
        <f aca="false">AD25/AC25</f>
        <v>0.532258064516129</v>
      </c>
      <c r="AG25" s="2" t="s">
        <v>33</v>
      </c>
      <c r="AH25" s="3" t="n">
        <v>142</v>
      </c>
      <c r="AI25" s="3" t="n">
        <v>84</v>
      </c>
      <c r="AJ25" s="4" t="n">
        <f aca="false">AI25/AH25</f>
        <v>0.591549295774648</v>
      </c>
      <c r="AL25" s="2" t="s">
        <v>33</v>
      </c>
      <c r="AM25" s="3" t="n">
        <v>131</v>
      </c>
      <c r="AN25" s="3" t="n">
        <v>61</v>
      </c>
      <c r="AO25" s="4" t="n">
        <f aca="false">AN25/AM25</f>
        <v>0.465648854961832</v>
      </c>
      <c r="AQ25" s="0" t="s">
        <v>33</v>
      </c>
      <c r="AR25" s="3" t="n">
        <v>122</v>
      </c>
      <c r="AS25" s="3" t="n">
        <v>67</v>
      </c>
      <c r="AT25" s="4" t="n">
        <f aca="false">AS25/AR25</f>
        <v>0.549180327868853</v>
      </c>
      <c r="AW25" s="0" t="s">
        <v>33</v>
      </c>
      <c r="AX25" s="3" t="n">
        <v>142</v>
      </c>
      <c r="AY25" s="3" t="n">
        <v>94</v>
      </c>
      <c r="AZ25" s="4" t="n">
        <f aca="false">AY25/AX25</f>
        <v>0.661971830985916</v>
      </c>
      <c r="BB25" s="0" t="s">
        <v>33</v>
      </c>
      <c r="BC25" s="3" t="n">
        <v>195</v>
      </c>
      <c r="BD25" s="3" t="n">
        <v>95</v>
      </c>
      <c r="BE25" s="4" t="n">
        <f aca="false">BD25/BC25</f>
        <v>0.487179487179487</v>
      </c>
    </row>
    <row r="26" customFormat="false" ht="12.75" hidden="false" customHeight="false" outlineLevel="0" collapsed="false">
      <c r="A26" s="2" t="s">
        <v>34</v>
      </c>
      <c r="B26" s="3" t="n">
        <v>9</v>
      </c>
      <c r="C26" s="3" t="n">
        <v>6</v>
      </c>
      <c r="D26" s="4" t="n">
        <f aca="false">C26/B26</f>
        <v>0.666666666666667</v>
      </c>
      <c r="E26" s="3" t="n">
        <v>2</v>
      </c>
      <c r="F26" s="3" t="n">
        <v>1</v>
      </c>
      <c r="G26" s="4" t="n">
        <f aca="false">F26/E26</f>
        <v>0.5</v>
      </c>
      <c r="I26" s="2" t="s">
        <v>34</v>
      </c>
      <c r="J26" s="3" t="n">
        <v>5</v>
      </c>
      <c r="K26" s="3" t="n">
        <v>1</v>
      </c>
      <c r="L26" s="4" t="n">
        <f aca="false">K26/J26</f>
        <v>0.2</v>
      </c>
      <c r="M26" s="3" t="n">
        <v>1</v>
      </c>
      <c r="N26" s="3" t="n">
        <v>1</v>
      </c>
      <c r="O26" s="4" t="n">
        <f aca="false">N26/M26</f>
        <v>1</v>
      </c>
      <c r="Q26" s="2" t="s">
        <v>34</v>
      </c>
      <c r="R26" s="3" t="n">
        <v>33</v>
      </c>
      <c r="S26" s="3" t="n">
        <v>3</v>
      </c>
      <c r="T26" s="4" t="n">
        <f aca="false">S26/R26</f>
        <v>0.0909090909090909</v>
      </c>
      <c r="U26" s="3" t="n">
        <v>25</v>
      </c>
      <c r="V26" s="3" t="n">
        <v>5</v>
      </c>
      <c r="W26" s="4" t="n">
        <f aca="false">V26/U26</f>
        <v>0.2</v>
      </c>
      <c r="Y26" s="2" t="s">
        <v>34</v>
      </c>
      <c r="Z26" s="3" t="n">
        <v>20</v>
      </c>
      <c r="AA26" s="3" t="n">
        <v>6</v>
      </c>
      <c r="AB26" s="4" t="n">
        <f aca="false">AA26/Z26</f>
        <v>0.3</v>
      </c>
      <c r="AC26" s="3" t="n">
        <v>12</v>
      </c>
      <c r="AD26" s="3" t="n">
        <v>7</v>
      </c>
      <c r="AE26" s="4" t="n">
        <f aca="false">AD26/AC26</f>
        <v>0.583333333333333</v>
      </c>
      <c r="AG26" s="2" t="s">
        <v>34</v>
      </c>
      <c r="AH26" s="3" t="n">
        <v>9</v>
      </c>
      <c r="AI26" s="3" t="n">
        <v>4</v>
      </c>
      <c r="AJ26" s="4" t="n">
        <f aca="false">AI26/AH26</f>
        <v>0.444444444444444</v>
      </c>
      <c r="AL26" s="2" t="s">
        <v>34</v>
      </c>
      <c r="AM26" s="3" t="n">
        <v>23</v>
      </c>
      <c r="AN26" s="3" t="n">
        <v>12</v>
      </c>
      <c r="AO26" s="4" t="n">
        <f aca="false">AN26/AM26</f>
        <v>0.521739130434783</v>
      </c>
      <c r="AQ26" s="0" t="s">
        <v>34</v>
      </c>
      <c r="AR26" s="3" t="n">
        <v>30</v>
      </c>
      <c r="AS26" s="3" t="n">
        <v>18</v>
      </c>
      <c r="AT26" s="4" t="n">
        <f aca="false">AS26/AR26</f>
        <v>0.6</v>
      </c>
      <c r="AW26" s="0" t="s">
        <v>34</v>
      </c>
      <c r="AX26" s="3" t="n">
        <v>27</v>
      </c>
      <c r="AY26" s="3" t="n">
        <v>17</v>
      </c>
      <c r="AZ26" s="4" t="n">
        <f aca="false">AY26/AX26</f>
        <v>0.62962962962963</v>
      </c>
      <c r="BB26" s="0" t="s">
        <v>34</v>
      </c>
      <c r="BC26" s="3" t="n">
        <v>17</v>
      </c>
      <c r="BD26" s="3" t="n">
        <v>10</v>
      </c>
      <c r="BE26" s="4" t="n">
        <f aca="false">BD26/BC26</f>
        <v>0.588235294117647</v>
      </c>
    </row>
    <row r="27" customFormat="false" ht="12.75" hidden="false" customHeight="false" outlineLevel="0" collapsed="false">
      <c r="B27" s="3"/>
      <c r="C27" s="3"/>
      <c r="D27" s="4"/>
      <c r="E27" s="3"/>
      <c r="F27" s="3"/>
      <c r="G27" s="4"/>
      <c r="I27" s="2"/>
      <c r="J27" s="3"/>
      <c r="K27" s="3"/>
      <c r="L27" s="4"/>
      <c r="M27" s="3"/>
      <c r="N27" s="3"/>
      <c r="O27" s="4"/>
      <c r="R27" s="3"/>
      <c r="S27" s="3"/>
      <c r="T27" s="4"/>
      <c r="U27" s="3"/>
      <c r="V27" s="3"/>
      <c r="W27" s="4"/>
      <c r="Z27" s="3"/>
      <c r="AA27" s="3"/>
      <c r="AB27" s="4"/>
      <c r="AC27" s="3"/>
      <c r="AD27" s="3"/>
      <c r="AE27" s="4"/>
      <c r="AH27" s="3"/>
      <c r="AI27" s="3"/>
      <c r="AJ27" s="4"/>
      <c r="AM27" s="3"/>
      <c r="AN27" s="3"/>
      <c r="AO27" s="4"/>
      <c r="AR27" s="3"/>
      <c r="AS27" s="3"/>
      <c r="AT27" s="4"/>
    </row>
    <row r="28" customFormat="false" ht="12.75" hidden="false" customHeight="false" outlineLevel="0" collapsed="false">
      <c r="B28" s="3"/>
      <c r="C28" s="3"/>
      <c r="D28" s="4"/>
      <c r="E28" s="3"/>
      <c r="F28" s="3"/>
      <c r="G28" s="4"/>
      <c r="I28" s="2"/>
      <c r="J28" s="3"/>
      <c r="K28" s="3"/>
      <c r="L28" s="4"/>
      <c r="M28" s="3"/>
      <c r="N28" s="3"/>
      <c r="O28" s="4"/>
      <c r="R28" s="3"/>
      <c r="S28" s="3"/>
      <c r="T28" s="4"/>
      <c r="U28" s="3"/>
      <c r="V28" s="3"/>
      <c r="W28" s="4"/>
      <c r="Z28" s="3"/>
      <c r="AA28" s="3"/>
      <c r="AB28" s="4"/>
      <c r="AC28" s="3"/>
      <c r="AD28" s="3"/>
      <c r="AE28" s="4"/>
      <c r="AH28" s="3"/>
      <c r="AI28" s="3"/>
      <c r="AJ28" s="4"/>
      <c r="AM28" s="3"/>
      <c r="AN28" s="3"/>
      <c r="AO28" s="4"/>
      <c r="AR28" s="3"/>
      <c r="AS28" s="3"/>
      <c r="AT28" s="4"/>
    </row>
    <row r="29" customFormat="false" ht="12.75" hidden="false" customHeight="false" outlineLevel="0" collapsed="false">
      <c r="A29" s="0" t="s">
        <v>35</v>
      </c>
      <c r="B29" s="3" t="n">
        <v>2471</v>
      </c>
      <c r="C29" s="3" t="n">
        <v>1600</v>
      </c>
      <c r="D29" s="4" t="n">
        <f aca="false">C29/B29</f>
        <v>0.647511129097531</v>
      </c>
      <c r="E29" s="3" t="n">
        <v>551</v>
      </c>
      <c r="F29" s="3" t="n">
        <v>286</v>
      </c>
      <c r="G29" s="4" t="n">
        <f aca="false">F29/E29</f>
        <v>0.519056261343013</v>
      </c>
      <c r="I29" s="2" t="s">
        <v>35</v>
      </c>
      <c r="J29" s="3" t="n">
        <v>2554</v>
      </c>
      <c r="K29" s="3" t="n">
        <v>1711</v>
      </c>
      <c r="L29" s="4" t="n">
        <f aca="false">K29/J29</f>
        <v>0.669929522317933</v>
      </c>
      <c r="M29" s="3" t="n">
        <v>581</v>
      </c>
      <c r="N29" s="3" t="n">
        <v>346</v>
      </c>
      <c r="O29" s="4" t="n">
        <f aca="false">N29/M29</f>
        <v>0.59552495697074</v>
      </c>
      <c r="Q29" s="2" t="s">
        <v>35</v>
      </c>
      <c r="R29" s="3" t="n">
        <v>1787</v>
      </c>
      <c r="S29" s="3" t="n">
        <v>1189</v>
      </c>
      <c r="T29" s="4" t="n">
        <f aca="false">S29/R29</f>
        <v>0.665360940123111</v>
      </c>
      <c r="U29" s="3" t="n">
        <v>378</v>
      </c>
      <c r="V29" s="3" t="n">
        <v>280</v>
      </c>
      <c r="W29" s="4" t="n">
        <f aca="false">V29/U29</f>
        <v>0.740740740740741</v>
      </c>
      <c r="Y29" s="2" t="s">
        <v>35</v>
      </c>
      <c r="Z29" s="3" t="n">
        <v>3147</v>
      </c>
      <c r="AA29" s="3" t="n">
        <v>1788</v>
      </c>
      <c r="AB29" s="4" t="n">
        <f aca="false">AA29/Z29</f>
        <v>0.568160152526215</v>
      </c>
      <c r="AC29" s="3" t="n">
        <v>870</v>
      </c>
      <c r="AD29" s="3" t="n">
        <v>570</v>
      </c>
      <c r="AE29" s="4" t="n">
        <f aca="false">AD29/AC29</f>
        <v>0.655172413793103</v>
      </c>
      <c r="AG29" s="2" t="s">
        <v>35</v>
      </c>
      <c r="AH29" s="3" t="n">
        <v>1252</v>
      </c>
      <c r="AI29" s="3" t="n">
        <v>792</v>
      </c>
      <c r="AJ29" s="4" t="n">
        <f aca="false">AI29/AH29</f>
        <v>0.63258785942492</v>
      </c>
      <c r="AL29" s="2" t="s">
        <v>35</v>
      </c>
      <c r="AM29" s="3" t="n">
        <v>941</v>
      </c>
      <c r="AN29" s="3" t="n">
        <v>566</v>
      </c>
      <c r="AO29" s="4" t="n">
        <f aca="false">AN29/AM29</f>
        <v>0.601487778958555</v>
      </c>
      <c r="AQ29" s="0" t="s">
        <v>35</v>
      </c>
      <c r="AR29" s="3" t="n">
        <v>1081</v>
      </c>
      <c r="AS29" s="3" t="n">
        <v>638</v>
      </c>
      <c r="AT29" s="4" t="n">
        <f aca="false">AS29/AR29</f>
        <v>0.590194264569843</v>
      </c>
      <c r="AW29" s="0" t="s">
        <v>35</v>
      </c>
      <c r="AX29" s="3" t="n">
        <v>1211</v>
      </c>
      <c r="AY29" s="3" t="n">
        <v>748</v>
      </c>
      <c r="AZ29" s="4" t="n">
        <f aca="false">AY29/AX29</f>
        <v>0.617671345995045</v>
      </c>
      <c r="BB29" s="0" t="s">
        <v>35</v>
      </c>
      <c r="BC29" s="3" t="n">
        <v>862</v>
      </c>
      <c r="BD29" s="3" t="n">
        <v>516</v>
      </c>
      <c r="BE29" s="4" t="n">
        <f aca="false">BD29/BC29</f>
        <v>0.598607888631091</v>
      </c>
    </row>
    <row r="30" customFormat="false" ht="12.75" hidden="false" customHeight="false" outlineLevel="0" collapsed="false">
      <c r="A30" s="0" t="s">
        <v>36</v>
      </c>
      <c r="B30" s="3" t="n">
        <v>230</v>
      </c>
      <c r="C30" s="3" t="n">
        <v>89</v>
      </c>
      <c r="D30" s="4" t="n">
        <f aca="false">C30/B30</f>
        <v>0.38695652173913</v>
      </c>
      <c r="E30" s="3" t="n">
        <v>97</v>
      </c>
      <c r="F30" s="3" t="n">
        <v>71</v>
      </c>
      <c r="G30" s="4" t="n">
        <f aca="false">F30/E30</f>
        <v>0.731958762886598</v>
      </c>
      <c r="I30" s="2" t="s">
        <v>36</v>
      </c>
      <c r="J30" s="3" t="n">
        <v>454</v>
      </c>
      <c r="K30" s="3" t="n">
        <v>175</v>
      </c>
      <c r="L30" s="4" t="n">
        <f aca="false">K30/J30</f>
        <v>0.385462555066079</v>
      </c>
      <c r="M30" s="3" t="n">
        <v>190</v>
      </c>
      <c r="N30" s="3" t="n">
        <v>147</v>
      </c>
      <c r="O30" s="4" t="n">
        <f aca="false">N30/M30</f>
        <v>0.773684210526316</v>
      </c>
      <c r="Q30" s="2" t="s">
        <v>36</v>
      </c>
      <c r="R30" s="3" t="n">
        <v>297</v>
      </c>
      <c r="S30" s="3" t="n">
        <v>141</v>
      </c>
      <c r="T30" s="4" t="n">
        <f aca="false">S30/R30</f>
        <v>0.474747474747475</v>
      </c>
      <c r="U30" s="3" t="n">
        <v>112</v>
      </c>
      <c r="V30" s="3" t="n">
        <v>67</v>
      </c>
      <c r="W30" s="4" t="n">
        <f aca="false">V30/U30</f>
        <v>0.598214285714286</v>
      </c>
      <c r="Y30" s="2" t="s">
        <v>36</v>
      </c>
      <c r="Z30" s="3" t="n">
        <v>375</v>
      </c>
      <c r="AA30" s="3" t="n">
        <v>101</v>
      </c>
      <c r="AB30" s="4" t="n">
        <f aca="false">AA30/Z30</f>
        <v>0.269333333333333</v>
      </c>
      <c r="AC30" s="3" t="n">
        <v>171</v>
      </c>
      <c r="AD30" s="3" t="n">
        <v>100</v>
      </c>
      <c r="AE30" s="4" t="n">
        <f aca="false">AD30/AC30</f>
        <v>0.584795321637427</v>
      </c>
      <c r="AG30" s="2" t="s">
        <v>36</v>
      </c>
      <c r="AH30" s="3" t="n">
        <v>623</v>
      </c>
      <c r="AI30" s="3" t="n">
        <v>360</v>
      </c>
      <c r="AJ30" s="4" t="n">
        <f aca="false">AI30/AH30</f>
        <v>0.57784911717496</v>
      </c>
      <c r="AL30" s="2" t="s">
        <v>36</v>
      </c>
      <c r="AM30" s="3" t="n">
        <v>570</v>
      </c>
      <c r="AN30" s="3" t="n">
        <v>317</v>
      </c>
      <c r="AO30" s="4" t="n">
        <f aca="false">AN30/AM30</f>
        <v>0.556140350877193</v>
      </c>
      <c r="AQ30" s="0" t="s">
        <v>36</v>
      </c>
      <c r="AR30" s="3" t="n">
        <v>655</v>
      </c>
      <c r="AS30" s="3" t="n">
        <v>359</v>
      </c>
      <c r="AT30" s="4" t="n">
        <f aca="false">AS30/AR30</f>
        <v>0.548091603053435</v>
      </c>
      <c r="AW30" s="0" t="s">
        <v>36</v>
      </c>
      <c r="AX30" s="3" t="n">
        <v>288</v>
      </c>
      <c r="AY30" s="3" t="n">
        <v>185</v>
      </c>
      <c r="AZ30" s="4" t="n">
        <f aca="false">AY30/AX30</f>
        <v>0.642361111111111</v>
      </c>
      <c r="BB30" s="0" t="s">
        <v>36</v>
      </c>
      <c r="BC30" s="3" t="n">
        <v>208</v>
      </c>
      <c r="BD30" s="3" t="n">
        <v>111</v>
      </c>
      <c r="BE30" s="4" t="n">
        <f aca="false">BD30/BC30</f>
        <v>0.533653846153846</v>
      </c>
    </row>
    <row r="31" customFormat="false" ht="12.75" hidden="false" customHeight="false" outlineLevel="0" collapsed="false">
      <c r="A31" s="0" t="s">
        <v>37</v>
      </c>
      <c r="B31" s="3" t="n">
        <v>2701</v>
      </c>
      <c r="C31" s="3" t="n">
        <v>1689</v>
      </c>
      <c r="D31" s="4" t="n">
        <f aca="false">C31/B31</f>
        <v>0.625323954091077</v>
      </c>
      <c r="E31" s="3" t="n">
        <v>648</v>
      </c>
      <c r="F31" s="3" t="n">
        <v>357</v>
      </c>
      <c r="G31" s="4" t="n">
        <f aca="false">F31/E31</f>
        <v>0.550925925925926</v>
      </c>
      <c r="I31" s="0" t="s">
        <v>37</v>
      </c>
      <c r="J31" s="3" t="n">
        <v>3008</v>
      </c>
      <c r="K31" s="3" t="n">
        <v>1886</v>
      </c>
      <c r="L31" s="4" t="n">
        <f aca="false">K31/J31</f>
        <v>0.626994680851064</v>
      </c>
      <c r="M31" s="3" t="n">
        <v>771</v>
      </c>
      <c r="N31" s="3" t="n">
        <v>493</v>
      </c>
      <c r="O31" s="4" t="n">
        <f aca="false">N31/M31</f>
        <v>0.639429312581064</v>
      </c>
      <c r="Q31" s="0" t="s">
        <v>37</v>
      </c>
      <c r="R31" s="3" t="n">
        <v>2084</v>
      </c>
      <c r="S31" s="3" t="n">
        <v>1330</v>
      </c>
      <c r="T31" s="4" t="n">
        <f aca="false">S31/R31</f>
        <v>0.638195777351248</v>
      </c>
      <c r="U31" s="3" t="n">
        <v>490</v>
      </c>
      <c r="V31" s="3" t="n">
        <v>347</v>
      </c>
      <c r="W31" s="4" t="n">
        <f aca="false">V31/U31</f>
        <v>0.708163265306123</v>
      </c>
      <c r="Y31" s="0" t="s">
        <v>37</v>
      </c>
      <c r="Z31" s="3" t="n">
        <v>3522</v>
      </c>
      <c r="AA31" s="3" t="n">
        <v>1889</v>
      </c>
      <c r="AB31" s="4" t="n">
        <f aca="false">AA31/Z31</f>
        <v>0.536342986939239</v>
      </c>
      <c r="AC31" s="3" t="n">
        <v>1041</v>
      </c>
      <c r="AD31" s="3" t="n">
        <v>670</v>
      </c>
      <c r="AE31" s="4" t="n">
        <f aca="false">AD31/AC31</f>
        <v>0.643611911623439</v>
      </c>
      <c r="AG31" s="0" t="s">
        <v>37</v>
      </c>
      <c r="AH31" s="3" t="n">
        <v>1875</v>
      </c>
      <c r="AI31" s="3" t="n">
        <v>1152</v>
      </c>
      <c r="AJ31" s="4" t="n">
        <f aca="false">AI31/AH31</f>
        <v>0.6144</v>
      </c>
      <c r="AL31" s="0" t="s">
        <v>37</v>
      </c>
      <c r="AM31" s="3" t="n">
        <v>1511</v>
      </c>
      <c r="AN31" s="3" t="n">
        <v>883</v>
      </c>
      <c r="AO31" s="4" t="n">
        <f aca="false">AN31/AM31</f>
        <v>0.584381204500331</v>
      </c>
      <c r="AQ31" s="0" t="s">
        <v>37</v>
      </c>
      <c r="AR31" s="3" t="n">
        <v>1736</v>
      </c>
      <c r="AS31" s="3" t="n">
        <v>997</v>
      </c>
      <c r="AT31" s="4" t="n">
        <f aca="false">AS31/AR31</f>
        <v>0.574308755760369</v>
      </c>
      <c r="AW31" s="0" t="s">
        <v>38</v>
      </c>
      <c r="AX31" s="3" t="n">
        <v>1499</v>
      </c>
      <c r="AY31" s="3" t="n">
        <v>933</v>
      </c>
      <c r="AZ31" s="4" t="n">
        <f aca="false">AY31/AX31</f>
        <v>0.62241494329553</v>
      </c>
      <c r="BB31" s="0" t="s">
        <v>38</v>
      </c>
      <c r="BC31" s="3" t="n">
        <v>1070</v>
      </c>
      <c r="BD31" s="3" t="n">
        <v>627</v>
      </c>
      <c r="BE31" s="4" t="n">
        <f aca="false">BD31/BC31</f>
        <v>0.585981308411215</v>
      </c>
    </row>
    <row r="32" customFormat="false" ht="12.75" hidden="false" customHeight="false" outlineLevel="0" collapsed="false">
      <c r="A32" s="0" t="s">
        <v>39</v>
      </c>
      <c r="B32" s="3" t="n">
        <v>719</v>
      </c>
      <c r="C32" s="3" t="n">
        <v>181</v>
      </c>
      <c r="D32" s="4" t="n">
        <f aca="false">C32/B32</f>
        <v>0.251738525730181</v>
      </c>
      <c r="E32" s="3" t="n">
        <v>380</v>
      </c>
      <c r="F32" s="3" t="n">
        <v>205</v>
      </c>
      <c r="G32" s="4" t="n">
        <f aca="false">F32/E32</f>
        <v>0.539473684210526</v>
      </c>
      <c r="I32" s="2" t="s">
        <v>39</v>
      </c>
      <c r="J32" s="3" t="n">
        <v>1051</v>
      </c>
      <c r="K32" s="3" t="n">
        <v>215</v>
      </c>
      <c r="L32" s="4" t="n">
        <f aca="false">K32/J32</f>
        <v>0.204567078972407</v>
      </c>
      <c r="M32" s="3" t="n">
        <v>409</v>
      </c>
      <c r="N32" s="3" t="n">
        <v>156</v>
      </c>
      <c r="O32" s="4" t="n">
        <f aca="false">N32/M32</f>
        <v>0.381418092909535</v>
      </c>
      <c r="Q32" s="2" t="s">
        <v>39</v>
      </c>
      <c r="R32" s="3" t="n">
        <v>508</v>
      </c>
      <c r="S32" s="3" t="n">
        <v>150</v>
      </c>
      <c r="T32" s="4" t="n">
        <f aca="false">S32/R32</f>
        <v>0.295275590551181</v>
      </c>
      <c r="U32" s="3" t="n">
        <v>246</v>
      </c>
      <c r="V32" s="3" t="n">
        <v>123</v>
      </c>
      <c r="W32" s="4" t="n">
        <f aca="false">V32/U32</f>
        <v>0.5</v>
      </c>
      <c r="Y32" s="2" t="s">
        <v>39</v>
      </c>
      <c r="Z32" s="3" t="n">
        <v>959</v>
      </c>
      <c r="AA32" s="3" t="n">
        <v>245</v>
      </c>
      <c r="AB32" s="4" t="n">
        <f aca="false">AA32/Z32</f>
        <v>0.255474452554745</v>
      </c>
      <c r="AC32" s="3" t="n">
        <v>471</v>
      </c>
      <c r="AD32" s="3" t="n">
        <v>247</v>
      </c>
      <c r="AE32" s="4" t="n">
        <f aca="false">AD32/AC32</f>
        <v>0.524416135881104</v>
      </c>
      <c r="AG32" s="2" t="s">
        <v>39</v>
      </c>
      <c r="AH32" s="3" t="n">
        <v>463</v>
      </c>
      <c r="AI32" s="3" t="n">
        <v>239</v>
      </c>
      <c r="AJ32" s="4" t="n">
        <f aca="false">AI32/AH32</f>
        <v>0.516198704103672</v>
      </c>
      <c r="AL32" s="2" t="s">
        <v>39</v>
      </c>
      <c r="AM32" s="3" t="n">
        <v>1966</v>
      </c>
      <c r="AN32" s="3" t="n">
        <v>963</v>
      </c>
      <c r="AO32" s="4" t="n">
        <f aca="false">AN32/AM32</f>
        <v>0.489827060020346</v>
      </c>
      <c r="AQ32" s="0" t="s">
        <v>39</v>
      </c>
      <c r="AR32" s="3" t="n">
        <v>3735</v>
      </c>
      <c r="AS32" s="3" t="n">
        <v>1602</v>
      </c>
      <c r="AT32" s="4" t="n">
        <f aca="false">AS32/AR32</f>
        <v>0.428915662650602</v>
      </c>
      <c r="AW32" s="0" t="s">
        <v>39</v>
      </c>
      <c r="AX32" s="3" t="n">
        <v>5859</v>
      </c>
      <c r="AY32" s="3" t="n">
        <v>2657</v>
      </c>
      <c r="AZ32" s="4" t="n">
        <f aca="false">AY32/AX32</f>
        <v>0.453490356716163</v>
      </c>
      <c r="BB32" s="0" t="s">
        <v>39</v>
      </c>
      <c r="BC32" s="3" t="n">
        <v>893</v>
      </c>
      <c r="BD32" s="3" t="n">
        <v>483</v>
      </c>
      <c r="BE32" s="4" t="n">
        <f aca="false">BD32/BC32</f>
        <v>0.540873460246361</v>
      </c>
    </row>
    <row r="33" customFormat="false" ht="12.75" hidden="false" customHeight="false" outlineLevel="0" collapsed="false">
      <c r="B33" s="3"/>
      <c r="C33" s="3"/>
      <c r="D33" s="4"/>
      <c r="E33" s="3"/>
      <c r="F33" s="3"/>
      <c r="G33" s="4"/>
      <c r="I33" s="2"/>
      <c r="J33" s="3"/>
      <c r="K33" s="3"/>
      <c r="L33" s="4"/>
      <c r="M33" s="3"/>
      <c r="N33" s="3"/>
      <c r="O33" s="4"/>
      <c r="R33" s="3"/>
      <c r="S33" s="3"/>
      <c r="T33" s="4"/>
      <c r="U33" s="3"/>
      <c r="V33" s="3"/>
      <c r="W33" s="4"/>
      <c r="Z33" s="3"/>
      <c r="AA33" s="3"/>
      <c r="AB33" s="4"/>
      <c r="AC33" s="3"/>
      <c r="AD33" s="3"/>
      <c r="AE33" s="4"/>
      <c r="AH33" s="3"/>
      <c r="AI33" s="3"/>
      <c r="AJ33" s="4"/>
      <c r="AM33" s="3"/>
      <c r="AN33" s="3"/>
      <c r="AO33" s="4"/>
      <c r="AR33" s="3"/>
      <c r="AS33" s="3"/>
      <c r="AT33" s="4"/>
    </row>
    <row r="34" customFormat="false" ht="12.75" hidden="false" customHeight="false" outlineLevel="0" collapsed="false">
      <c r="A34" s="10" t="s">
        <v>40</v>
      </c>
      <c r="B34" s="3" t="n">
        <f aca="false">B29+B30+B32</f>
        <v>3420</v>
      </c>
      <c r="C34" s="3" t="n">
        <f aca="false">C29+C30+C32</f>
        <v>1870</v>
      </c>
      <c r="D34" s="4" t="n">
        <f aca="false">C34/B34</f>
        <v>0.546783625730994</v>
      </c>
      <c r="E34" s="3" t="n">
        <f aca="false">E29+E30+E32</f>
        <v>1028</v>
      </c>
      <c r="F34" s="3" t="n">
        <f aca="false">F29+F30+F32</f>
        <v>562</v>
      </c>
      <c r="G34" s="4" t="n">
        <f aca="false">F34/E34</f>
        <v>0.546692607003891</v>
      </c>
      <c r="I34" s="2" t="s">
        <v>41</v>
      </c>
      <c r="J34" s="3" t="n">
        <f aca="false">J29+J30+J32</f>
        <v>4059</v>
      </c>
      <c r="K34" s="3" t="n">
        <f aca="false">K29+K30+K32</f>
        <v>2101</v>
      </c>
      <c r="L34" s="4" t="n">
        <f aca="false">K34/J34</f>
        <v>0.517615176151762</v>
      </c>
      <c r="M34" s="3" t="n">
        <f aca="false">M29+M30+M32</f>
        <v>1180</v>
      </c>
      <c r="N34" s="3" t="n">
        <f aca="false">N29+N30+N32</f>
        <v>649</v>
      </c>
      <c r="O34" s="4" t="n">
        <f aca="false">N34/M34</f>
        <v>0.55</v>
      </c>
      <c r="Q34" s="2" t="s">
        <v>41</v>
      </c>
      <c r="R34" s="3" t="n">
        <f aca="false">R29+R30+R32</f>
        <v>2592</v>
      </c>
      <c r="S34" s="3" t="n">
        <f aca="false">S29+S30+S32</f>
        <v>1480</v>
      </c>
      <c r="T34" s="4" t="n">
        <f aca="false">S34/R34</f>
        <v>0.570987654320988</v>
      </c>
      <c r="U34" s="3" t="n">
        <f aca="false">U29+U30+U32</f>
        <v>736</v>
      </c>
      <c r="V34" s="3" t="n">
        <f aca="false">V29+V30+V32</f>
        <v>470</v>
      </c>
      <c r="W34" s="4" t="n">
        <f aca="false">V34/U34</f>
        <v>0.638586956521739</v>
      </c>
      <c r="Y34" s="2" t="s">
        <v>41</v>
      </c>
      <c r="Z34" s="3" t="n">
        <f aca="false">Z29+Z30+Z32</f>
        <v>4481</v>
      </c>
      <c r="AA34" s="3" t="n">
        <f aca="false">AA29+AA30+AA32</f>
        <v>2134</v>
      </c>
      <c r="AB34" s="4" t="n">
        <f aca="false">AA34/Z34</f>
        <v>0.476232983708994</v>
      </c>
      <c r="AC34" s="3" t="n">
        <f aca="false">AC29+AC30+AC32</f>
        <v>1512</v>
      </c>
      <c r="AD34" s="3" t="n">
        <f aca="false">AD29+AD30+AD32</f>
        <v>917</v>
      </c>
      <c r="AE34" s="4" t="n">
        <f aca="false">AD34/AC34</f>
        <v>0.606481481481482</v>
      </c>
      <c r="AG34" s="2" t="s">
        <v>41</v>
      </c>
      <c r="AH34" s="3" t="n">
        <f aca="false">AH29+AH30+AH32</f>
        <v>2338</v>
      </c>
      <c r="AI34" s="3" t="n">
        <f aca="false">AI29+AI30+AI32</f>
        <v>1391</v>
      </c>
      <c r="AJ34" s="4" t="n">
        <f aca="false">AI34/AH34</f>
        <v>0.594952951240376</v>
      </c>
      <c r="AL34" s="2" t="s">
        <v>41</v>
      </c>
      <c r="AM34" s="3" t="n">
        <f aca="false">SUM(AM8:AM26)</f>
        <v>3477</v>
      </c>
      <c r="AN34" s="3" t="n">
        <f aca="false">AN31+AN32</f>
        <v>1846</v>
      </c>
      <c r="AO34" s="4" t="n">
        <f aca="false">AN34/AM34</f>
        <v>0.530917457578372</v>
      </c>
      <c r="AQ34" s="0" t="s">
        <v>41</v>
      </c>
      <c r="AR34" s="3" t="n">
        <f aca="false">AR29+AR30+AR32</f>
        <v>5471</v>
      </c>
      <c r="AS34" s="3" t="n">
        <f aca="false">AS29+AS30+AS32</f>
        <v>2599</v>
      </c>
      <c r="AT34" s="4" t="n">
        <f aca="false">AS34/AR34</f>
        <v>0.475050265033815</v>
      </c>
      <c r="AW34" s="0" t="s">
        <v>41</v>
      </c>
      <c r="AX34" s="3" t="n">
        <v>7358</v>
      </c>
      <c r="AY34" s="3" t="n">
        <v>3590</v>
      </c>
      <c r="AZ34" s="4" t="n">
        <f aca="false">AY34/AX34</f>
        <v>0.487904321826583</v>
      </c>
      <c r="BB34" s="0" t="s">
        <v>41</v>
      </c>
      <c r="BC34" s="3" t="n">
        <v>1963</v>
      </c>
      <c r="BD34" s="3" t="n">
        <v>1110</v>
      </c>
      <c r="BE34" s="4" t="n">
        <f aca="false">BD34/BC34</f>
        <v>0.565461029037188</v>
      </c>
    </row>
    <row r="35" customFormat="false" ht="12.75" hidden="false" customHeight="false" outlineLevel="0" collapsed="false">
      <c r="R35" s="3"/>
      <c r="S35" s="3"/>
      <c r="T35" s="4"/>
      <c r="U35" s="3"/>
      <c r="V35" s="3"/>
      <c r="W35" s="4"/>
    </row>
  </sheetData>
  <mergeCells count="3">
    <mergeCell ref="A1:F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28"/>
    <col collapsed="false" customWidth="true" hidden="false" outlineLevel="0" max="3" min="3" style="0" width="16.84"/>
    <col collapsed="false" customWidth="true" hidden="false" outlineLevel="0" max="4" min="4" style="1" width="13.41"/>
    <col collapsed="false" customWidth="true" hidden="false" outlineLevel="0" max="5" min="5" style="0" width="13.14"/>
    <col collapsed="false" customWidth="true" hidden="false" outlineLevel="0" max="6" min="6" style="0" width="20.41"/>
    <col collapsed="false" customWidth="true" hidden="false" outlineLevel="0" max="7" min="7" style="1" width="17.28"/>
    <col collapsed="false" customWidth="true" hidden="false" outlineLevel="0" max="9" min="9" style="0" width="18.28"/>
    <col collapsed="false" customWidth="true" hidden="false" outlineLevel="0" max="11" min="10" style="0" width="12.28"/>
    <col collapsed="false" customWidth="true" hidden="false" outlineLevel="0" max="12" min="12" style="1" width="12.99"/>
    <col collapsed="false" customWidth="true" hidden="false" outlineLevel="0" max="13" min="13" style="0" width="12.28"/>
    <col collapsed="false" customWidth="true" hidden="false" outlineLevel="0" max="14" min="14" style="0" width="19.7"/>
    <col collapsed="false" customWidth="true" hidden="false" outlineLevel="0" max="15" min="15" style="1" width="16.84"/>
    <col collapsed="false" customWidth="true" hidden="false" outlineLevel="0" max="16" min="16" style="0" width="12.28"/>
    <col collapsed="false" customWidth="true" hidden="false" outlineLevel="0" max="17" min="17" style="2" width="18.28"/>
    <col collapsed="false" customWidth="true" hidden="false" outlineLevel="0" max="18" min="18" style="0" width="12.28"/>
    <col collapsed="false" customWidth="true" hidden="false" outlineLevel="0" max="19" min="19" style="0" width="16.84"/>
    <col collapsed="false" customWidth="true" hidden="false" outlineLevel="0" max="20" min="20" style="1" width="16.84"/>
    <col collapsed="false" customWidth="true" hidden="false" outlineLevel="0" max="21" min="21" style="0" width="16.84"/>
    <col collapsed="false" customWidth="true" hidden="false" outlineLevel="0" max="22" min="22" style="0" width="20.7"/>
    <col collapsed="false" customWidth="true" hidden="false" outlineLevel="0" max="23" min="23" style="1" width="16.84"/>
    <col collapsed="false" customWidth="true" hidden="false" outlineLevel="0" max="25" min="25" style="2" width="18.28"/>
    <col collapsed="false" customWidth="true" hidden="false" outlineLevel="0" max="26" min="26" style="0" width="12.28"/>
    <col collapsed="false" customWidth="true" hidden="false" outlineLevel="0" max="27" min="27" style="0" width="16.84"/>
    <col collapsed="false" customWidth="true" hidden="false" outlineLevel="0" max="28" min="28" style="1" width="16.84"/>
    <col collapsed="false" customWidth="true" hidden="false" outlineLevel="0" max="29" min="29" style="0" width="16.84"/>
    <col collapsed="false" customWidth="true" hidden="false" outlineLevel="0" max="30" min="30" style="0" width="19.28"/>
    <col collapsed="false" customWidth="true" hidden="false" outlineLevel="0" max="31" min="31" style="1" width="16.84"/>
    <col collapsed="false" customWidth="true" hidden="false" outlineLevel="0" max="33" min="33" style="2" width="18.28"/>
    <col collapsed="false" customWidth="true" hidden="false" outlineLevel="0" max="34" min="34" style="0" width="15.13"/>
    <col collapsed="false" customWidth="true" hidden="false" outlineLevel="0" max="35" min="35" style="0" width="19.99"/>
    <col collapsed="false" customWidth="true" hidden="false" outlineLevel="0" max="36" min="36" style="1" width="16.84"/>
    <col collapsed="false" customWidth="true" hidden="false" outlineLevel="0" max="37" min="37" style="0" width="12.28"/>
    <col collapsed="false" customWidth="true" hidden="false" outlineLevel="0" max="38" min="38" style="2" width="20.41"/>
    <col collapsed="false" customWidth="true" hidden="false" outlineLevel="0" max="39" min="39" style="0" width="12.28"/>
    <col collapsed="false" customWidth="true" hidden="false" outlineLevel="0" max="40" min="40" style="0" width="19.56"/>
    <col collapsed="false" customWidth="true" hidden="false" outlineLevel="0" max="41" min="41" style="1" width="16.84"/>
    <col collapsed="false" customWidth="true" hidden="false" outlineLevel="0" max="44" min="42" style="0" width="12.28"/>
    <col collapsed="false" customWidth="true" hidden="false" outlineLevel="0" max="45" min="45" style="0" width="19.85"/>
    <col collapsed="false" customWidth="true" hidden="false" outlineLevel="0" max="46" min="46" style="1" width="16.84"/>
    <col collapsed="false" customWidth="true" hidden="false" outlineLevel="0" max="49" min="47" style="0" width="12.28"/>
    <col collapsed="false" customWidth="true" hidden="false" outlineLevel="0" max="50" min="50" style="3" width="12.28"/>
    <col collapsed="false" customWidth="true" hidden="false" outlineLevel="0" max="51" min="51" style="3" width="19.7"/>
    <col collapsed="false" customWidth="true" hidden="false" outlineLevel="0" max="52" min="52" style="4" width="16.84"/>
    <col collapsed="false" customWidth="true" hidden="false" outlineLevel="0" max="54" min="53" style="0" width="12.28"/>
    <col collapsed="false" customWidth="true" hidden="false" outlineLevel="0" max="55" min="55" style="3" width="16.84"/>
    <col collapsed="false" customWidth="true" hidden="false" outlineLevel="0" max="56" min="56" style="3" width="19.56"/>
    <col collapsed="false" customWidth="true" hidden="false" outlineLevel="0" max="57" min="57" style="4" width="16.84"/>
    <col collapsed="false" customWidth="true" hidden="false" outlineLevel="0" max="88" min="58" style="0" width="12.28"/>
  </cols>
  <sheetData>
    <row r="1" customFormat="false" ht="32.25" hidden="false" customHeight="true" outlineLevel="0" collapsed="false">
      <c r="A1" s="5" t="s">
        <v>42</v>
      </c>
      <c r="B1" s="5"/>
      <c r="C1" s="5"/>
      <c r="D1" s="5"/>
      <c r="E1" s="5"/>
      <c r="F1" s="5"/>
    </row>
    <row r="2" customFormat="false" ht="69" hidden="false" customHeight="true" outlineLevel="0" collapsed="false">
      <c r="A2" s="6" t="s">
        <v>43</v>
      </c>
      <c r="B2" s="6"/>
      <c r="C2" s="6"/>
      <c r="D2" s="6"/>
      <c r="E2" s="6"/>
      <c r="F2" s="6"/>
      <c r="G2" s="6"/>
    </row>
    <row r="3" customFormat="false" ht="90" hidden="false" customHeight="true" outlineLevel="0" collapsed="false">
      <c r="A3" s="7" t="s">
        <v>44</v>
      </c>
      <c r="B3" s="7"/>
      <c r="C3" s="7"/>
      <c r="D3" s="7"/>
      <c r="E3" s="7"/>
      <c r="F3" s="7"/>
      <c r="G3" s="7"/>
    </row>
    <row r="5" s="3" customFormat="true" ht="12.75" hidden="false" customHeight="false" outlineLevel="0" collapsed="false">
      <c r="B5" s="8" t="n">
        <v>1989</v>
      </c>
      <c r="D5" s="4"/>
      <c r="G5" s="4"/>
      <c r="J5" s="8" t="n">
        <v>1990</v>
      </c>
      <c r="L5" s="4"/>
      <c r="O5" s="4"/>
      <c r="R5" s="8" t="n">
        <v>1992</v>
      </c>
      <c r="T5" s="4"/>
      <c r="W5" s="4"/>
      <c r="Z5" s="8" t="n">
        <v>1993</v>
      </c>
      <c r="AB5" s="4"/>
      <c r="AE5" s="4"/>
      <c r="AH5" s="8" t="n">
        <v>1994</v>
      </c>
      <c r="AJ5" s="4"/>
      <c r="AM5" s="8" t="n">
        <v>1995</v>
      </c>
      <c r="AO5" s="4"/>
      <c r="AR5" s="8" t="n">
        <v>1996</v>
      </c>
      <c r="AS5" s="9"/>
      <c r="AT5" s="4"/>
      <c r="AX5" s="8" t="n">
        <v>1997</v>
      </c>
      <c r="AZ5" s="4"/>
      <c r="BC5" s="8" t="n">
        <v>1998</v>
      </c>
      <c r="BE5" s="4"/>
    </row>
    <row r="6" customFormat="false" ht="12.75" hidden="false" customHeight="false" outlineLevel="0" collapsed="false">
      <c r="A6" s="2"/>
      <c r="B6" s="3" t="s">
        <v>45</v>
      </c>
      <c r="C6" s="3" t="s">
        <v>46</v>
      </c>
      <c r="D6" s="4" t="s">
        <v>47</v>
      </c>
      <c r="E6" s="3" t="s">
        <v>48</v>
      </c>
      <c r="F6" s="3" t="s">
        <v>49</v>
      </c>
      <c r="G6" s="4" t="s">
        <v>50</v>
      </c>
      <c r="H6" s="3"/>
      <c r="I6" s="3"/>
      <c r="J6" s="3" t="s">
        <v>45</v>
      </c>
      <c r="K6" s="3" t="s">
        <v>46</v>
      </c>
      <c r="L6" s="4" t="s">
        <v>47</v>
      </c>
      <c r="M6" s="3" t="s">
        <v>48</v>
      </c>
      <c r="N6" s="3" t="s">
        <v>49</v>
      </c>
      <c r="O6" s="4" t="s">
        <v>50</v>
      </c>
      <c r="P6" s="3"/>
      <c r="Q6" s="3"/>
      <c r="R6" s="3" t="s">
        <v>45</v>
      </c>
      <c r="S6" s="3" t="s">
        <v>46</v>
      </c>
      <c r="T6" s="4" t="s">
        <v>47</v>
      </c>
      <c r="U6" s="3" t="s">
        <v>48</v>
      </c>
      <c r="V6" s="3" t="s">
        <v>49</v>
      </c>
      <c r="W6" s="4" t="s">
        <v>50</v>
      </c>
      <c r="X6" s="3"/>
      <c r="Y6" s="3"/>
      <c r="Z6" s="3" t="s">
        <v>45</v>
      </c>
      <c r="AA6" s="3" t="s">
        <v>46</v>
      </c>
      <c r="AB6" s="4" t="s">
        <v>47</v>
      </c>
      <c r="AC6" s="3" t="s">
        <v>48</v>
      </c>
      <c r="AD6" s="3" t="s">
        <v>49</v>
      </c>
      <c r="AE6" s="4" t="s">
        <v>50</v>
      </c>
      <c r="AF6" s="3"/>
      <c r="AG6" s="3"/>
      <c r="AH6" s="3" t="s">
        <v>48</v>
      </c>
      <c r="AI6" s="3" t="s">
        <v>49</v>
      </c>
      <c r="AJ6" s="4" t="s">
        <v>50</v>
      </c>
      <c r="AM6" s="3" t="s">
        <v>48</v>
      </c>
      <c r="AN6" s="3" t="s">
        <v>49</v>
      </c>
      <c r="AO6" s="4" t="s">
        <v>50</v>
      </c>
      <c r="AP6" s="3"/>
      <c r="AQ6" s="3"/>
      <c r="AR6" s="3" t="s">
        <v>48</v>
      </c>
      <c r="AS6" s="3" t="s">
        <v>49</v>
      </c>
      <c r="AT6" s="4" t="s">
        <v>50</v>
      </c>
      <c r="AU6" s="9"/>
      <c r="AV6" s="3"/>
      <c r="AW6" s="3"/>
      <c r="AX6" s="3" t="s">
        <v>48</v>
      </c>
      <c r="AY6" s="3" t="s">
        <v>49</v>
      </c>
      <c r="AZ6" s="4" t="s">
        <v>50</v>
      </c>
      <c r="BA6" s="3"/>
      <c r="BB6" s="3"/>
      <c r="BC6" s="3" t="s">
        <v>48</v>
      </c>
      <c r="BD6" s="3" t="s">
        <v>49</v>
      </c>
      <c r="BE6" s="4" t="s">
        <v>50</v>
      </c>
      <c r="BF6" s="3"/>
      <c r="BG6" s="3"/>
      <c r="BH6" s="3"/>
      <c r="BI6" s="3"/>
      <c r="BJ6" s="3"/>
      <c r="BK6" s="3"/>
      <c r="BL6" s="3"/>
      <c r="BM6" s="3"/>
      <c r="BN6" s="3"/>
      <c r="BO6" s="3"/>
      <c r="BP6" s="3"/>
    </row>
    <row r="7" customFormat="false" ht="12.75" hidden="false" customHeight="false" outlineLevel="0" collapsed="false">
      <c r="A7" s="10" t="s">
        <v>51</v>
      </c>
      <c r="B7" s="3"/>
      <c r="C7" s="3"/>
      <c r="D7" s="4"/>
      <c r="E7" s="3"/>
      <c r="F7" s="3"/>
      <c r="G7" s="4"/>
      <c r="J7" s="3"/>
      <c r="K7" s="3"/>
      <c r="L7" s="4"/>
      <c r="M7" s="3"/>
      <c r="N7" s="3"/>
      <c r="O7" s="4"/>
      <c r="R7" s="3"/>
      <c r="S7" s="3"/>
      <c r="T7" s="4"/>
      <c r="U7" s="3"/>
      <c r="V7" s="3"/>
      <c r="W7" s="4"/>
      <c r="Z7" s="3"/>
      <c r="AA7" s="3"/>
      <c r="AB7" s="4"/>
      <c r="AC7" s="3"/>
      <c r="AD7" s="3"/>
      <c r="AE7" s="4"/>
      <c r="AH7" s="3"/>
      <c r="AI7" s="3"/>
      <c r="AJ7" s="4"/>
      <c r="AM7" s="3"/>
      <c r="AN7" s="3"/>
      <c r="AO7" s="4"/>
      <c r="AR7" s="3"/>
      <c r="AS7" s="3"/>
      <c r="AT7" s="4"/>
    </row>
    <row r="8" customFormat="false" ht="12.75" hidden="false" customHeight="false" outlineLevel="0" collapsed="false">
      <c r="A8" s="11" t="s">
        <v>15</v>
      </c>
      <c r="B8" s="3" t="n">
        <v>132</v>
      </c>
      <c r="C8" s="3" t="n">
        <v>71</v>
      </c>
      <c r="D8" s="4" t="n">
        <f aca="false">C8/B8</f>
        <v>0.537878787878788</v>
      </c>
      <c r="E8" s="3" t="n">
        <v>42</v>
      </c>
      <c r="F8" s="3" t="n">
        <v>14</v>
      </c>
      <c r="G8" s="4" t="n">
        <f aca="false">F8/E8</f>
        <v>0.333333333333333</v>
      </c>
      <c r="H8" s="12"/>
      <c r="I8" s="11" t="s">
        <v>15</v>
      </c>
      <c r="J8" s="3" t="n">
        <v>192</v>
      </c>
      <c r="K8" s="3" t="n">
        <v>104</v>
      </c>
      <c r="L8" s="4" t="n">
        <f aca="false">K8/J8</f>
        <v>0.541666666666667</v>
      </c>
      <c r="M8" s="3" t="n">
        <v>69</v>
      </c>
      <c r="N8" s="3" t="n">
        <v>34</v>
      </c>
      <c r="O8" s="4" t="n">
        <f aca="false">N8/M8</f>
        <v>0.492753623188406</v>
      </c>
      <c r="P8" s="12"/>
      <c r="Q8" s="11" t="s">
        <v>15</v>
      </c>
      <c r="R8" s="3" t="n">
        <v>202</v>
      </c>
      <c r="S8" s="3" t="n">
        <v>133</v>
      </c>
      <c r="T8" s="4" t="n">
        <f aca="false">S8/R8</f>
        <v>0.658415841584158</v>
      </c>
      <c r="U8" s="3" t="n">
        <v>34</v>
      </c>
      <c r="V8" s="3" t="n">
        <v>26</v>
      </c>
      <c r="W8" s="4" t="n">
        <f aca="false">V8/U8</f>
        <v>0.764705882352941</v>
      </c>
      <c r="X8" s="12"/>
      <c r="Y8" s="11" t="s">
        <v>15</v>
      </c>
      <c r="Z8" s="3" t="n">
        <v>397</v>
      </c>
      <c r="AA8" s="3" t="n">
        <v>179</v>
      </c>
      <c r="AB8" s="4" t="n">
        <f aca="false">AA8/Z8</f>
        <v>0.45088161209068</v>
      </c>
      <c r="AC8" s="3" t="n">
        <v>153</v>
      </c>
      <c r="AD8" s="3" t="n">
        <v>92</v>
      </c>
      <c r="AE8" s="4" t="n">
        <f aca="false">AD8/AC8</f>
        <v>0.601307189542484</v>
      </c>
      <c r="AF8" s="12"/>
      <c r="AG8" s="11" t="s">
        <v>15</v>
      </c>
      <c r="AH8" s="3" t="n">
        <v>201</v>
      </c>
      <c r="AI8" s="3" t="n">
        <v>131</v>
      </c>
      <c r="AJ8" s="4" t="n">
        <f aca="false">AI8/AH8</f>
        <v>0.651741293532338</v>
      </c>
      <c r="AK8" s="12"/>
      <c r="AL8" s="11" t="s">
        <v>15</v>
      </c>
      <c r="AM8" s="3" t="n">
        <v>119</v>
      </c>
      <c r="AN8" s="3" t="n">
        <v>77</v>
      </c>
      <c r="AO8" s="4" t="n">
        <f aca="false">AN8/AM8</f>
        <v>0.647058823529412</v>
      </c>
      <c r="AQ8" s="0" t="s">
        <v>15</v>
      </c>
      <c r="AR8" s="3" t="n">
        <v>160</v>
      </c>
      <c r="AS8" s="3" t="n">
        <v>89</v>
      </c>
      <c r="AT8" s="4" t="n">
        <f aca="false">AS8/AR8</f>
        <v>0.55625</v>
      </c>
      <c r="AW8" s="0" t="s">
        <v>15</v>
      </c>
      <c r="AX8" s="3" t="n">
        <v>195</v>
      </c>
      <c r="AY8" s="3" t="n">
        <v>125</v>
      </c>
      <c r="AZ8" s="4" t="n">
        <f aca="false">AY8/AX8</f>
        <v>0.641025641025641</v>
      </c>
      <c r="BB8" s="0" t="s">
        <v>15</v>
      </c>
      <c r="BC8" s="3" t="n">
        <v>159</v>
      </c>
      <c r="BD8" s="3" t="n">
        <v>88</v>
      </c>
      <c r="BE8" s="4" t="n">
        <f aca="false">BD8/BC8</f>
        <v>0.553459119496855</v>
      </c>
    </row>
    <row r="9" customFormat="false" ht="12.75" hidden="false" customHeight="false" outlineLevel="0" collapsed="false">
      <c r="A9" s="2" t="s">
        <v>16</v>
      </c>
      <c r="B9" s="3" t="n">
        <v>102</v>
      </c>
      <c r="C9" s="3" t="n">
        <v>68</v>
      </c>
      <c r="D9" s="4" t="n">
        <f aca="false">C9/B9</f>
        <v>0.666666666666667</v>
      </c>
      <c r="E9" s="3" t="n">
        <v>31</v>
      </c>
      <c r="F9" s="3" t="n">
        <v>21</v>
      </c>
      <c r="G9" s="4" t="n">
        <f aca="false">F9/E9</f>
        <v>0.67741935483871</v>
      </c>
      <c r="I9" s="2" t="s">
        <v>16</v>
      </c>
      <c r="J9" s="3" t="n">
        <v>134</v>
      </c>
      <c r="K9" s="3" t="n">
        <v>84</v>
      </c>
      <c r="L9" s="4" t="n">
        <f aca="false">K9/J9</f>
        <v>0.626865671641791</v>
      </c>
      <c r="M9" s="3" t="n">
        <v>42</v>
      </c>
      <c r="N9" s="3" t="n">
        <v>25</v>
      </c>
      <c r="O9" s="4" t="n">
        <f aca="false">N9/M9</f>
        <v>0.595238095238095</v>
      </c>
      <c r="Q9" s="2" t="s">
        <v>16</v>
      </c>
      <c r="R9" s="3" t="n">
        <v>51</v>
      </c>
      <c r="S9" s="3" t="n">
        <v>31</v>
      </c>
      <c r="T9" s="4" t="n">
        <f aca="false">S9/R9</f>
        <v>0.607843137254902</v>
      </c>
      <c r="U9" s="3" t="n">
        <v>9</v>
      </c>
      <c r="V9" s="3" t="n">
        <v>6</v>
      </c>
      <c r="W9" s="4" t="n">
        <f aca="false">V9/U9</f>
        <v>0.666666666666667</v>
      </c>
      <c r="Y9" s="2" t="s">
        <v>16</v>
      </c>
      <c r="Z9" s="3" t="n">
        <v>141</v>
      </c>
      <c r="AA9" s="3" t="n">
        <v>80</v>
      </c>
      <c r="AB9" s="4" t="n">
        <f aca="false">AA9/Z9</f>
        <v>0.567375886524823</v>
      </c>
      <c r="AC9" s="3" t="n">
        <v>29</v>
      </c>
      <c r="AD9" s="3" t="n">
        <v>23</v>
      </c>
      <c r="AE9" s="4" t="n">
        <f aca="false">AD9/AC9</f>
        <v>0.793103448275862</v>
      </c>
      <c r="AG9" s="2" t="s">
        <v>16</v>
      </c>
      <c r="AH9" s="3" t="n">
        <v>85</v>
      </c>
      <c r="AI9" s="3" t="n">
        <v>56</v>
      </c>
      <c r="AJ9" s="4" t="n">
        <f aca="false">AI9/AH9</f>
        <v>0.658823529411765</v>
      </c>
      <c r="AL9" s="2" t="s">
        <v>16</v>
      </c>
      <c r="AM9" s="3" t="n">
        <v>55</v>
      </c>
      <c r="AN9" s="3" t="n">
        <v>31</v>
      </c>
      <c r="AO9" s="4" t="n">
        <f aca="false">AN9/AM9</f>
        <v>0.563636363636364</v>
      </c>
      <c r="AQ9" s="0" t="s">
        <v>16</v>
      </c>
      <c r="AR9" s="3" t="n">
        <v>94</v>
      </c>
      <c r="AS9" s="3" t="n">
        <v>66</v>
      </c>
      <c r="AT9" s="4" t="n">
        <f aca="false">AS9/AR9</f>
        <v>0.702127659574468</v>
      </c>
      <c r="AW9" s="0" t="s">
        <v>16</v>
      </c>
      <c r="AX9" s="3" t="n">
        <v>91</v>
      </c>
      <c r="AY9" s="3" t="n">
        <v>70</v>
      </c>
      <c r="AZ9" s="4" t="n">
        <f aca="false">AY9/AX9</f>
        <v>0.769230769230769</v>
      </c>
      <c r="BB9" s="0" t="s">
        <v>16</v>
      </c>
      <c r="BC9" s="3" t="n">
        <v>86</v>
      </c>
      <c r="BD9" s="3" t="n">
        <v>53</v>
      </c>
      <c r="BE9" s="4" t="n">
        <f aca="false">BD9/BC9</f>
        <v>0.616279069767442</v>
      </c>
    </row>
    <row r="10" customFormat="false" ht="12.75" hidden="false" customHeight="false" outlineLevel="0" collapsed="false">
      <c r="A10" s="2" t="s">
        <v>17</v>
      </c>
      <c r="B10" s="3" t="n">
        <v>1735</v>
      </c>
      <c r="C10" s="3" t="n">
        <v>1193</v>
      </c>
      <c r="D10" s="4" t="n">
        <f aca="false">C10/B10</f>
        <v>0.687608069164265</v>
      </c>
      <c r="E10" s="3" t="n">
        <v>336</v>
      </c>
      <c r="F10" s="3" t="n">
        <v>176</v>
      </c>
      <c r="G10" s="4" t="n">
        <f aca="false">F10/E10</f>
        <v>0.523809523809524</v>
      </c>
      <c r="I10" s="2" t="s">
        <v>17</v>
      </c>
      <c r="J10" s="3" t="n">
        <v>1700</v>
      </c>
      <c r="K10" s="3" t="n">
        <v>1287</v>
      </c>
      <c r="L10" s="4" t="n">
        <f aca="false">K10/J10</f>
        <v>0.757058823529412</v>
      </c>
      <c r="M10" s="3" t="n">
        <v>331</v>
      </c>
      <c r="N10" s="3" t="n">
        <v>203</v>
      </c>
      <c r="O10" s="4" t="n">
        <f aca="false">N10/M10</f>
        <v>0.613293051359517</v>
      </c>
      <c r="Q10" s="2" t="s">
        <v>17</v>
      </c>
      <c r="R10" s="3" t="n">
        <v>1209</v>
      </c>
      <c r="S10" s="3" t="n">
        <v>893</v>
      </c>
      <c r="T10" s="4" t="n">
        <f aca="false">S10/R10</f>
        <v>0.738626964433416</v>
      </c>
      <c r="U10" s="3" t="n">
        <v>223</v>
      </c>
      <c r="V10" s="3" t="n">
        <v>158</v>
      </c>
      <c r="W10" s="4" t="n">
        <f aca="false">V10/U10</f>
        <v>0.708520179372197</v>
      </c>
      <c r="Y10" s="2" t="s">
        <v>17</v>
      </c>
      <c r="Z10" s="3" t="n">
        <v>1916</v>
      </c>
      <c r="AA10" s="3" t="n">
        <v>1194</v>
      </c>
      <c r="AB10" s="4" t="n">
        <f aca="false">AA10/Z10</f>
        <v>0.623173277661795</v>
      </c>
      <c r="AC10" s="3" t="n">
        <v>442</v>
      </c>
      <c r="AD10" s="3" t="n">
        <v>291</v>
      </c>
      <c r="AE10" s="4" t="n">
        <f aca="false">AD10/AC10</f>
        <v>0.658371040723982</v>
      </c>
      <c r="AG10" s="2" t="s">
        <v>17</v>
      </c>
      <c r="AH10" s="3" t="n">
        <v>685</v>
      </c>
      <c r="AI10" s="3" t="n">
        <v>412</v>
      </c>
      <c r="AJ10" s="4" t="n">
        <f aca="false">AI10/AH10</f>
        <v>0.601459854014599</v>
      </c>
      <c r="AL10" s="2" t="s">
        <v>17</v>
      </c>
      <c r="AM10" s="3" t="n">
        <v>499</v>
      </c>
      <c r="AN10" s="3" t="n">
        <v>286</v>
      </c>
      <c r="AO10" s="4" t="n">
        <f aca="false">AN10/AM10</f>
        <v>0.57314629258517</v>
      </c>
      <c r="AQ10" s="0" t="s">
        <v>17</v>
      </c>
      <c r="AR10" s="3" t="n">
        <v>512</v>
      </c>
      <c r="AS10" s="3" t="n">
        <v>283</v>
      </c>
      <c r="AT10" s="4" t="n">
        <f aca="false">AS10/AR10</f>
        <v>0.552734375</v>
      </c>
      <c r="AW10" s="0" t="s">
        <v>17</v>
      </c>
      <c r="AX10" s="3" t="n">
        <v>576</v>
      </c>
      <c r="AY10" s="3" t="n">
        <v>338</v>
      </c>
      <c r="AZ10" s="4" t="n">
        <f aca="false">AY10/AX10</f>
        <v>0.586805555555556</v>
      </c>
      <c r="BB10" s="0" t="s">
        <v>17</v>
      </c>
      <c r="BC10" s="3" t="n">
        <v>280</v>
      </c>
      <c r="BD10" s="3" t="n">
        <v>173</v>
      </c>
      <c r="BE10" s="4" t="n">
        <f aca="false">BD10/BC10</f>
        <v>0.617857142857143</v>
      </c>
    </row>
    <row r="11" customFormat="false" ht="12.75" hidden="false" customHeight="false" outlineLevel="0" collapsed="false">
      <c r="A11" s="2" t="s">
        <v>18</v>
      </c>
      <c r="B11" s="3" t="n">
        <v>43</v>
      </c>
      <c r="C11" s="3" t="n">
        <v>43</v>
      </c>
      <c r="D11" s="4" t="n">
        <f aca="false">C11/B11</f>
        <v>1</v>
      </c>
      <c r="E11" s="3" t="n">
        <v>0</v>
      </c>
      <c r="F11" s="3" t="n">
        <v>0</v>
      </c>
      <c r="G11" s="4" t="s">
        <v>19</v>
      </c>
      <c r="I11" s="2" t="s">
        <v>18</v>
      </c>
      <c r="J11" s="3" t="n">
        <v>22</v>
      </c>
      <c r="K11" s="3" t="n">
        <v>6</v>
      </c>
      <c r="L11" s="4" t="n">
        <f aca="false">K11/J11</f>
        <v>0.272727272727273</v>
      </c>
      <c r="M11" s="3" t="n">
        <v>9</v>
      </c>
      <c r="N11" s="3" t="n">
        <v>3</v>
      </c>
      <c r="O11" s="4" t="n">
        <f aca="false">N11/M11</f>
        <v>0.333333333333333</v>
      </c>
      <c r="Q11" s="2" t="s">
        <v>18</v>
      </c>
      <c r="R11" s="3" t="n">
        <v>0</v>
      </c>
      <c r="S11" s="3" t="n">
        <v>0</v>
      </c>
      <c r="T11" s="4" t="s">
        <v>19</v>
      </c>
      <c r="U11" s="3" t="n">
        <v>0</v>
      </c>
      <c r="V11" s="3" t="n">
        <v>0</v>
      </c>
      <c r="W11" s="4" t="s">
        <v>19</v>
      </c>
      <c r="Y11" s="2" t="s">
        <v>18</v>
      </c>
      <c r="Z11" s="3" t="n">
        <v>33</v>
      </c>
      <c r="AA11" s="3" t="n">
        <v>9</v>
      </c>
      <c r="AB11" s="4" t="n">
        <f aca="false">AA11/Z11</f>
        <v>0.272727272727273</v>
      </c>
      <c r="AC11" s="3" t="n">
        <v>18</v>
      </c>
      <c r="AD11" s="3" t="n">
        <v>13</v>
      </c>
      <c r="AE11" s="4" t="n">
        <f aca="false">AD11/AC11</f>
        <v>0.722222222222222</v>
      </c>
      <c r="AG11" s="2" t="s">
        <v>18</v>
      </c>
      <c r="AH11" s="3" t="n">
        <v>18</v>
      </c>
      <c r="AI11" s="3" t="n">
        <v>11</v>
      </c>
      <c r="AJ11" s="4" t="n">
        <f aca="false">AI11/AH11</f>
        <v>0.611111111111111</v>
      </c>
      <c r="AL11" s="2" t="s">
        <v>18</v>
      </c>
      <c r="AM11" s="3" t="n">
        <v>18</v>
      </c>
      <c r="AN11" s="3" t="n">
        <v>12</v>
      </c>
      <c r="AO11" s="4" t="n">
        <f aca="false">AN11/AM11</f>
        <v>0.666666666666667</v>
      </c>
      <c r="AQ11" s="0" t="s">
        <v>18</v>
      </c>
      <c r="AR11" s="3" t="n">
        <v>18</v>
      </c>
      <c r="AS11" s="3" t="n">
        <v>10</v>
      </c>
      <c r="AT11" s="4" t="n">
        <f aca="false">AS11/AR11</f>
        <v>0.555555555555556</v>
      </c>
      <c r="AW11" s="0" t="s">
        <v>18</v>
      </c>
      <c r="AX11" s="3" t="n">
        <v>14</v>
      </c>
      <c r="AY11" s="3" t="n">
        <v>8</v>
      </c>
      <c r="AZ11" s="4" t="n">
        <f aca="false">AY11/AX11</f>
        <v>0.571428571428571</v>
      </c>
      <c r="BB11" s="0" t="s">
        <v>18</v>
      </c>
      <c r="BC11" s="3" t="n">
        <v>26</v>
      </c>
      <c r="BD11" s="3" t="n">
        <v>21</v>
      </c>
      <c r="BE11" s="4" t="n">
        <f aca="false">BD11/BC11</f>
        <v>0.807692307692308</v>
      </c>
    </row>
    <row r="12" customFormat="false" ht="12.75" hidden="false" customHeight="false" outlineLevel="0" collapsed="false">
      <c r="A12" s="2" t="s">
        <v>20</v>
      </c>
      <c r="B12" s="3" t="n">
        <v>207</v>
      </c>
      <c r="C12" s="3" t="n">
        <v>94</v>
      </c>
      <c r="D12" s="4" t="n">
        <f aca="false">C12/B12</f>
        <v>0.454106280193237</v>
      </c>
      <c r="E12" s="13" t="n">
        <v>46</v>
      </c>
      <c r="F12" s="3" t="n">
        <v>19</v>
      </c>
      <c r="G12" s="4" t="n">
        <f aca="false">F12/E12</f>
        <v>0.41304347826087</v>
      </c>
      <c r="I12" s="2" t="s">
        <v>20</v>
      </c>
      <c r="J12" s="3" t="n">
        <v>233</v>
      </c>
      <c r="K12" s="3" t="n">
        <v>91</v>
      </c>
      <c r="L12" s="4" t="n">
        <f aca="false">K12/J12</f>
        <v>0.390557939914163</v>
      </c>
      <c r="M12" s="3" t="n">
        <v>53</v>
      </c>
      <c r="N12" s="3" t="n">
        <v>33</v>
      </c>
      <c r="O12" s="4" t="n">
        <f aca="false">N12/M12</f>
        <v>0.622641509433962</v>
      </c>
      <c r="Q12" s="2" t="s">
        <v>20</v>
      </c>
      <c r="R12" s="3" t="n">
        <v>168</v>
      </c>
      <c r="S12" s="3" t="n">
        <v>52</v>
      </c>
      <c r="T12" s="4" t="n">
        <f aca="false">S12/R12</f>
        <v>0.30952380952381</v>
      </c>
      <c r="U12" s="3" t="n">
        <v>48</v>
      </c>
      <c r="V12" s="3" t="n">
        <v>39</v>
      </c>
      <c r="W12" s="4" t="n">
        <f aca="false">V12/U12</f>
        <v>0.8125</v>
      </c>
      <c r="Y12" s="2" t="s">
        <v>20</v>
      </c>
      <c r="Z12" s="3" t="n">
        <v>294</v>
      </c>
      <c r="AA12" s="3" t="n">
        <v>129</v>
      </c>
      <c r="AB12" s="4" t="n">
        <f aca="false">AA12/Z12</f>
        <v>0.438775510204082</v>
      </c>
      <c r="AC12" s="3" t="n">
        <v>116</v>
      </c>
      <c r="AD12" s="3" t="n">
        <v>71</v>
      </c>
      <c r="AE12" s="4" t="n">
        <f aca="false">AD12/AC12</f>
        <v>0.612068965517241</v>
      </c>
      <c r="AG12" s="2" t="s">
        <v>20</v>
      </c>
      <c r="AH12" s="3" t="n">
        <v>140</v>
      </c>
      <c r="AI12" s="3" t="n">
        <v>102</v>
      </c>
      <c r="AJ12" s="4" t="n">
        <f aca="false">AI12/AH12</f>
        <v>0.728571428571429</v>
      </c>
      <c r="AL12" s="2" t="s">
        <v>20</v>
      </c>
      <c r="AM12" s="3" t="n">
        <v>138</v>
      </c>
      <c r="AN12" s="3" t="n">
        <v>84</v>
      </c>
      <c r="AO12" s="4" t="n">
        <f aca="false">AN12/AM12</f>
        <v>0.608695652173913</v>
      </c>
      <c r="AQ12" s="0" t="s">
        <v>20</v>
      </c>
      <c r="AR12" s="3" t="n">
        <v>168</v>
      </c>
      <c r="AS12" s="3" t="n">
        <v>97</v>
      </c>
      <c r="AT12" s="4" t="n">
        <f aca="false">AS12/AR12</f>
        <v>0.577380952380952</v>
      </c>
      <c r="AW12" s="0" t="s">
        <v>20</v>
      </c>
      <c r="AX12" s="3" t="n">
        <v>188</v>
      </c>
      <c r="AY12" s="3" t="n">
        <v>118</v>
      </c>
      <c r="AZ12" s="4" t="n">
        <f aca="false">AY12/AX12</f>
        <v>0.627659574468085</v>
      </c>
      <c r="BB12" s="0" t="s">
        <v>20</v>
      </c>
      <c r="BC12" s="3" t="n">
        <v>198</v>
      </c>
      <c r="BD12" s="3" t="n">
        <v>117</v>
      </c>
      <c r="BE12" s="4" t="n">
        <f aca="false">BD12/BC12</f>
        <v>0.590909090909091</v>
      </c>
    </row>
    <row r="13" customFormat="false" ht="12.75" hidden="false" customHeight="false" outlineLevel="0" collapsed="false">
      <c r="A13" s="2" t="s">
        <v>21</v>
      </c>
      <c r="B13" s="3" t="n">
        <v>71</v>
      </c>
      <c r="C13" s="3" t="n">
        <v>36</v>
      </c>
      <c r="D13" s="4" t="n">
        <f aca="false">C13/B13</f>
        <v>0.507042253521127</v>
      </c>
      <c r="E13" s="13" t="n">
        <v>28</v>
      </c>
      <c r="F13" s="3" t="n">
        <v>23</v>
      </c>
      <c r="G13" s="4" t="n">
        <f aca="false">F13/E13</f>
        <v>0.821428571428571</v>
      </c>
      <c r="I13" s="2" t="s">
        <v>21</v>
      </c>
      <c r="J13" s="3" t="n">
        <v>70</v>
      </c>
      <c r="K13" s="3" t="n">
        <v>31</v>
      </c>
      <c r="L13" s="4" t="n">
        <f aca="false">K13/J13</f>
        <v>0.442857142857143</v>
      </c>
      <c r="M13" s="3" t="n">
        <v>11</v>
      </c>
      <c r="N13" s="3" t="n">
        <v>7</v>
      </c>
      <c r="O13" s="4" t="n">
        <f aca="false">N13/M13</f>
        <v>0.636363636363636</v>
      </c>
      <c r="Q13" s="2" t="s">
        <v>21</v>
      </c>
      <c r="R13" s="3" t="n">
        <v>82</v>
      </c>
      <c r="S13" s="3" t="n">
        <v>54</v>
      </c>
      <c r="T13" s="4" t="n">
        <f aca="false">S13/R13</f>
        <v>0.658536585365854</v>
      </c>
      <c r="U13" s="3" t="n">
        <v>18</v>
      </c>
      <c r="V13" s="3" t="n">
        <v>10</v>
      </c>
      <c r="W13" s="4" t="n">
        <f aca="false">V13/U13</f>
        <v>0.555555555555556</v>
      </c>
      <c r="Y13" s="2" t="s">
        <v>21</v>
      </c>
      <c r="Z13" s="3" t="n">
        <v>108</v>
      </c>
      <c r="AA13" s="3" t="n">
        <v>49</v>
      </c>
      <c r="AB13" s="4" t="n">
        <f aca="false">AA13/Z13</f>
        <v>0.453703703703704</v>
      </c>
      <c r="AC13" s="3" t="n">
        <v>44</v>
      </c>
      <c r="AD13" s="3" t="n">
        <v>34</v>
      </c>
      <c r="AE13" s="4" t="n">
        <f aca="false">AD13/AC13</f>
        <v>0.772727272727273</v>
      </c>
      <c r="AG13" s="2" t="s">
        <v>21</v>
      </c>
      <c r="AH13" s="3" t="n">
        <v>30</v>
      </c>
      <c r="AI13" s="3" t="n">
        <v>15</v>
      </c>
      <c r="AJ13" s="4" t="n">
        <f aca="false">AI13/AH13</f>
        <v>0.5</v>
      </c>
      <c r="AL13" s="2" t="s">
        <v>21</v>
      </c>
      <c r="AM13" s="3" t="n">
        <v>33</v>
      </c>
      <c r="AN13" s="3" t="n">
        <v>27</v>
      </c>
      <c r="AO13" s="4" t="n">
        <f aca="false">AN13/AM13</f>
        <v>0.818181818181818</v>
      </c>
      <c r="AQ13" s="0" t="s">
        <v>21</v>
      </c>
      <c r="AR13" s="3" t="n">
        <v>25</v>
      </c>
      <c r="AS13" s="3" t="n">
        <v>18</v>
      </c>
      <c r="AT13" s="4" t="n">
        <f aca="false">AS13/AR13</f>
        <v>0.72</v>
      </c>
      <c r="AW13" s="0" t="s">
        <v>21</v>
      </c>
      <c r="AX13" s="3" t="n">
        <v>36</v>
      </c>
      <c r="AY13" s="3" t="n">
        <v>22</v>
      </c>
      <c r="AZ13" s="4" t="n">
        <f aca="false">AY13/AX13</f>
        <v>0.611111111111111</v>
      </c>
      <c r="BB13" s="0" t="s">
        <v>21</v>
      </c>
      <c r="BC13" s="3" t="n">
        <v>22</v>
      </c>
      <c r="BD13" s="3" t="n">
        <v>14</v>
      </c>
      <c r="BE13" s="4" t="n">
        <f aca="false">BD13/BC13</f>
        <v>0.636363636363636</v>
      </c>
    </row>
    <row r="14" customFormat="false" ht="12.75" hidden="false" customHeight="false" outlineLevel="0" collapsed="false">
      <c r="A14" s="2" t="s">
        <v>22</v>
      </c>
      <c r="B14" s="3" t="n">
        <v>181</v>
      </c>
      <c r="C14" s="3" t="n">
        <v>95</v>
      </c>
      <c r="D14" s="4" t="n">
        <f aca="false">C14/B14</f>
        <v>0.524861878453039</v>
      </c>
      <c r="E14" s="13" t="n">
        <v>68</v>
      </c>
      <c r="F14" s="3" t="n">
        <v>33</v>
      </c>
      <c r="G14" s="4" t="n">
        <f aca="false">F14/E14</f>
        <v>0.485294117647059</v>
      </c>
      <c r="I14" s="2" t="s">
        <v>22</v>
      </c>
      <c r="J14" s="3" t="n">
        <v>203</v>
      </c>
      <c r="K14" s="3" t="n">
        <v>108</v>
      </c>
      <c r="L14" s="4" t="n">
        <f aca="false">K14/J14</f>
        <v>0.532019704433498</v>
      </c>
      <c r="M14" s="3" t="n">
        <v>66</v>
      </c>
      <c r="N14" s="3" t="n">
        <v>41</v>
      </c>
      <c r="O14" s="4" t="n">
        <f aca="false">N14/M14</f>
        <v>0.621212121212121</v>
      </c>
      <c r="Q14" s="2" t="s">
        <v>22</v>
      </c>
      <c r="R14" s="3" t="n">
        <v>75</v>
      </c>
      <c r="S14" s="3" t="n">
        <v>26</v>
      </c>
      <c r="T14" s="4" t="n">
        <f aca="false">S14/R14</f>
        <v>0.346666666666667</v>
      </c>
      <c r="U14" s="3" t="n">
        <v>46</v>
      </c>
      <c r="V14" s="3" t="n">
        <v>41</v>
      </c>
      <c r="W14" s="4" t="n">
        <f aca="false">V14/U14</f>
        <v>0.891304347826087</v>
      </c>
      <c r="Y14" s="2" t="s">
        <v>22</v>
      </c>
      <c r="Z14" s="3" t="n">
        <v>258</v>
      </c>
      <c r="AA14" s="3" t="n">
        <v>148</v>
      </c>
      <c r="AB14" s="4" t="n">
        <f aca="false">AA14/Z14</f>
        <v>0.573643410852713</v>
      </c>
      <c r="AC14" s="3" t="n">
        <v>68</v>
      </c>
      <c r="AD14" s="3" t="n">
        <v>46</v>
      </c>
      <c r="AE14" s="4" t="n">
        <f aca="false">AD14/AC14</f>
        <v>0.676470588235294</v>
      </c>
      <c r="AG14" s="2" t="s">
        <v>22</v>
      </c>
      <c r="AH14" s="3" t="n">
        <v>93</v>
      </c>
      <c r="AI14" s="3" t="n">
        <v>65</v>
      </c>
      <c r="AJ14" s="4" t="n">
        <f aca="false">AI14/AH14</f>
        <v>0.698924731182796</v>
      </c>
      <c r="AL14" s="2" t="s">
        <v>22</v>
      </c>
      <c r="AM14" s="3" t="n">
        <v>79</v>
      </c>
      <c r="AN14" s="3" t="n">
        <v>49</v>
      </c>
      <c r="AO14" s="4" t="n">
        <f aca="false">AN14/AM14</f>
        <v>0.620253164556962</v>
      </c>
      <c r="AQ14" s="0" t="s">
        <v>22</v>
      </c>
      <c r="AR14" s="3" t="n">
        <v>104</v>
      </c>
      <c r="AS14" s="3" t="n">
        <v>75</v>
      </c>
      <c r="AT14" s="4" t="n">
        <f aca="false">AS14/AR14</f>
        <v>0.721153846153846</v>
      </c>
      <c r="AW14" s="0" t="s">
        <v>22</v>
      </c>
      <c r="AX14" s="3" t="n">
        <v>111</v>
      </c>
      <c r="AY14" s="3" t="n">
        <v>67</v>
      </c>
      <c r="AZ14" s="4" t="n">
        <f aca="false">AY14/AX14</f>
        <v>0.603603603603604</v>
      </c>
      <c r="BB14" s="0" t="s">
        <v>22</v>
      </c>
      <c r="BC14" s="3" t="n">
        <v>91</v>
      </c>
      <c r="BD14" s="3" t="n">
        <v>50</v>
      </c>
      <c r="BE14" s="4" t="n">
        <f aca="false">BD14/BC14</f>
        <v>0.54945054945055</v>
      </c>
    </row>
    <row r="15" customFormat="false" ht="12.75" hidden="false" customHeight="false" outlineLevel="0" collapsed="false">
      <c r="A15" s="2" t="s">
        <v>23</v>
      </c>
      <c r="B15" s="3" t="n">
        <v>104</v>
      </c>
      <c r="C15" s="3" t="n">
        <v>42</v>
      </c>
      <c r="D15" s="4" t="n">
        <f aca="false">C15/B15</f>
        <v>0.403846153846154</v>
      </c>
      <c r="E15" s="13" t="n">
        <v>43</v>
      </c>
      <c r="F15" s="3" t="n">
        <v>30</v>
      </c>
      <c r="G15" s="4" t="n">
        <f aca="false">F15/E15</f>
        <v>0.697674418604651</v>
      </c>
      <c r="I15" s="2" t="s">
        <v>23</v>
      </c>
      <c r="J15" s="3" t="n">
        <v>82</v>
      </c>
      <c r="K15" s="3" t="n">
        <v>40</v>
      </c>
      <c r="L15" s="4" t="n">
        <f aca="false">K15/J15</f>
        <v>0.487804878048781</v>
      </c>
      <c r="M15" s="3" t="n">
        <v>31</v>
      </c>
      <c r="N15" s="3" t="n">
        <v>22</v>
      </c>
      <c r="O15" s="4" t="n">
        <f aca="false">N15/M15</f>
        <v>0.709677419354839</v>
      </c>
      <c r="Q15" s="2" t="s">
        <v>23</v>
      </c>
      <c r="R15" s="3" t="n">
        <v>71</v>
      </c>
      <c r="S15" s="3" t="n">
        <v>38</v>
      </c>
      <c r="T15" s="4" t="n">
        <f aca="false">S15/R15</f>
        <v>0.535211267605634</v>
      </c>
      <c r="U15" s="3" t="n">
        <v>24</v>
      </c>
      <c r="V15" s="3" t="n">
        <v>19</v>
      </c>
      <c r="W15" s="4" t="n">
        <f aca="false">V15/U15</f>
        <v>0.791666666666667</v>
      </c>
      <c r="Y15" s="2" t="s">
        <v>23</v>
      </c>
      <c r="Z15" s="3" t="n">
        <v>114</v>
      </c>
      <c r="AA15" s="3" t="n">
        <v>40</v>
      </c>
      <c r="AB15" s="4" t="n">
        <f aca="false">AA15/Z15</f>
        <v>0.350877192982456</v>
      </c>
      <c r="AC15" s="3" t="n">
        <v>56</v>
      </c>
      <c r="AD15" s="3" t="n">
        <v>34</v>
      </c>
      <c r="AE15" s="4" t="n">
        <f aca="false">AD15/AC15</f>
        <v>0.607142857142857</v>
      </c>
      <c r="AG15" s="2" t="s">
        <v>23</v>
      </c>
      <c r="AH15" s="3" t="n">
        <v>99</v>
      </c>
      <c r="AI15" s="3" t="n">
        <v>68</v>
      </c>
      <c r="AJ15" s="4" t="n">
        <f aca="false">AI15/AH15</f>
        <v>0.686868686868687</v>
      </c>
      <c r="AL15" s="2" t="s">
        <v>23</v>
      </c>
      <c r="AM15" s="3" t="n">
        <v>82</v>
      </c>
      <c r="AN15" s="3" t="n">
        <v>40</v>
      </c>
      <c r="AO15" s="4" t="n">
        <f aca="false">AN15/AM15</f>
        <v>0.487804878048781</v>
      </c>
      <c r="AQ15" s="0" t="s">
        <v>23</v>
      </c>
      <c r="AR15" s="3" t="n">
        <v>67</v>
      </c>
      <c r="AS15" s="3" t="n">
        <v>48</v>
      </c>
      <c r="AT15" s="4" t="n">
        <f aca="false">AS15/AR15</f>
        <v>0.716417910447761</v>
      </c>
      <c r="AW15" s="0" t="s">
        <v>23</v>
      </c>
      <c r="AX15" s="3" t="n">
        <v>80</v>
      </c>
      <c r="AY15" s="3" t="n">
        <v>57</v>
      </c>
      <c r="AZ15" s="4" t="n">
        <f aca="false">AY15/AX15</f>
        <v>0.7125</v>
      </c>
      <c r="BB15" s="0" t="s">
        <v>23</v>
      </c>
      <c r="BC15" s="3" t="n">
        <v>70</v>
      </c>
      <c r="BD15" s="3" t="n">
        <v>46</v>
      </c>
      <c r="BE15" s="4" t="n">
        <f aca="false">BD15/BC15</f>
        <v>0.657142857142857</v>
      </c>
    </row>
    <row r="16" customFormat="false" ht="12.75" hidden="false" customHeight="false" outlineLevel="0" collapsed="false">
      <c r="A16" s="2" t="s">
        <v>24</v>
      </c>
      <c r="B16" s="3" t="n">
        <v>13</v>
      </c>
      <c r="C16" s="3" t="n">
        <v>3</v>
      </c>
      <c r="D16" s="4" t="n">
        <f aca="false">C16/B16</f>
        <v>0.230769230769231</v>
      </c>
      <c r="E16" s="13" t="n">
        <v>5</v>
      </c>
      <c r="F16" s="3" t="n">
        <v>3</v>
      </c>
      <c r="G16" s="4" t="n">
        <f aca="false">F16/E16</f>
        <v>0.6</v>
      </c>
      <c r="I16" s="2" t="s">
        <v>24</v>
      </c>
      <c r="J16" s="3" t="n">
        <v>14</v>
      </c>
      <c r="K16" s="3" t="n">
        <v>2</v>
      </c>
      <c r="L16" s="4" t="n">
        <f aca="false">K16/J16</f>
        <v>0.142857142857143</v>
      </c>
      <c r="M16" s="3" t="n">
        <v>2</v>
      </c>
      <c r="N16" s="3" t="n">
        <v>1</v>
      </c>
      <c r="O16" s="4" t="n">
        <f aca="false">N16/M16</f>
        <v>0.5</v>
      </c>
      <c r="Q16" s="2" t="s">
        <v>24</v>
      </c>
      <c r="R16" s="3" t="n">
        <v>4</v>
      </c>
      <c r="S16" s="3" t="n">
        <v>2</v>
      </c>
      <c r="T16" s="4" t="n">
        <f aca="false">S16/R16</f>
        <v>0.5</v>
      </c>
      <c r="U16" s="3" t="n">
        <v>1</v>
      </c>
      <c r="V16" s="3" t="n">
        <v>0</v>
      </c>
      <c r="W16" s="4" t="n">
        <f aca="false">V16/U16</f>
        <v>0</v>
      </c>
      <c r="Y16" s="2" t="s">
        <v>24</v>
      </c>
      <c r="Z16" s="3" t="n">
        <v>31</v>
      </c>
      <c r="AA16" s="3" t="n">
        <v>5</v>
      </c>
      <c r="AB16" s="4" t="n">
        <f aca="false">AA16/Z16</f>
        <v>0.161290322580645</v>
      </c>
      <c r="AC16" s="3" t="n">
        <v>11</v>
      </c>
      <c r="AD16" s="3" t="n">
        <v>4</v>
      </c>
      <c r="AE16" s="4" t="n">
        <f aca="false">AD16/AC16</f>
        <v>0.363636363636364</v>
      </c>
      <c r="AG16" s="2" t="s">
        <v>24</v>
      </c>
      <c r="AH16" s="3" t="n">
        <v>22</v>
      </c>
      <c r="AI16" s="3" t="n">
        <v>14</v>
      </c>
      <c r="AJ16" s="4" t="n">
        <f aca="false">AI16/AH16</f>
        <v>0.636363636363636</v>
      </c>
      <c r="AL16" s="2" t="s">
        <v>24</v>
      </c>
      <c r="AM16" s="3" t="n">
        <v>12</v>
      </c>
      <c r="AN16" s="3" t="n">
        <v>9</v>
      </c>
      <c r="AO16" s="4" t="n">
        <f aca="false">AN16/AM16</f>
        <v>0.75</v>
      </c>
      <c r="AQ16" s="0" t="s">
        <v>24</v>
      </c>
      <c r="AR16" s="3" t="n">
        <v>12</v>
      </c>
      <c r="AS16" s="3" t="n">
        <v>7</v>
      </c>
      <c r="AT16" s="4" t="n">
        <f aca="false">AS16/AR16</f>
        <v>0.583333333333333</v>
      </c>
      <c r="AW16" s="0" t="s">
        <v>24</v>
      </c>
      <c r="AX16" s="3" t="n">
        <v>18</v>
      </c>
      <c r="AY16" s="3" t="n">
        <v>13</v>
      </c>
      <c r="AZ16" s="4" t="n">
        <f aca="false">AY16/AX16</f>
        <v>0.722222222222222</v>
      </c>
      <c r="BB16" s="0" t="s">
        <v>24</v>
      </c>
      <c r="BC16" s="3" t="n">
        <v>6</v>
      </c>
      <c r="BD16" s="3" t="n">
        <v>2</v>
      </c>
      <c r="BE16" s="4" t="n">
        <f aca="false">BD16/BC16</f>
        <v>0.333333333333333</v>
      </c>
    </row>
    <row r="17" customFormat="false" ht="12.75" hidden="false" customHeight="false" outlineLevel="0" collapsed="false">
      <c r="A17" s="2" t="s">
        <v>25</v>
      </c>
      <c r="B17" s="3" t="n">
        <v>36</v>
      </c>
      <c r="C17" s="3" t="n">
        <v>10</v>
      </c>
      <c r="D17" s="4" t="n">
        <f aca="false">C17/B17</f>
        <v>0.277777777777778</v>
      </c>
      <c r="E17" s="3" t="n">
        <v>16</v>
      </c>
      <c r="F17" s="3" t="n">
        <v>8</v>
      </c>
      <c r="G17" s="4" t="n">
        <f aca="false">F17/E17</f>
        <v>0.5</v>
      </c>
      <c r="I17" s="2" t="s">
        <v>25</v>
      </c>
      <c r="J17" s="3" t="n">
        <v>45</v>
      </c>
      <c r="K17" s="3" t="n">
        <v>9</v>
      </c>
      <c r="L17" s="4" t="n">
        <f aca="false">K17/J17</f>
        <v>0.2</v>
      </c>
      <c r="M17" s="3" t="n">
        <v>20</v>
      </c>
      <c r="N17" s="3" t="n">
        <v>10</v>
      </c>
      <c r="O17" s="4" t="n">
        <f aca="false">N17/M17</f>
        <v>0.5</v>
      </c>
      <c r="Q17" s="2" t="s">
        <v>25</v>
      </c>
      <c r="R17" s="3" t="n">
        <v>76</v>
      </c>
      <c r="S17" s="3" t="n">
        <v>57</v>
      </c>
      <c r="T17" s="4" t="n">
        <f aca="false">S17/R17</f>
        <v>0.75</v>
      </c>
      <c r="U17" s="3" t="n">
        <v>16</v>
      </c>
      <c r="V17" s="3" t="n">
        <v>12</v>
      </c>
      <c r="W17" s="4" t="n">
        <f aca="false">V17/U17</f>
        <v>0.75</v>
      </c>
      <c r="Y17" s="2" t="s">
        <v>25</v>
      </c>
      <c r="Z17" s="3" t="n">
        <v>68</v>
      </c>
      <c r="AA17" s="3" t="n">
        <v>16</v>
      </c>
      <c r="AB17" s="4" t="n">
        <f aca="false">AA17/Z17</f>
        <v>0.235294117647059</v>
      </c>
      <c r="AC17" s="3" t="n">
        <v>17</v>
      </c>
      <c r="AD17" s="3" t="n">
        <v>12</v>
      </c>
      <c r="AE17" s="4" t="n">
        <f aca="false">AD17/AC17</f>
        <v>0.705882352941177</v>
      </c>
      <c r="AG17" s="2" t="s">
        <v>25</v>
      </c>
      <c r="AH17" s="3" t="n">
        <v>35</v>
      </c>
      <c r="AI17" s="3" t="n">
        <v>21</v>
      </c>
      <c r="AJ17" s="4" t="n">
        <f aca="false">AI17/AH17</f>
        <v>0.6</v>
      </c>
      <c r="AL17" s="2" t="s">
        <v>25</v>
      </c>
      <c r="AM17" s="3" t="n">
        <v>33</v>
      </c>
      <c r="AN17" s="3" t="n">
        <v>19</v>
      </c>
      <c r="AO17" s="4" t="n">
        <f aca="false">AN17/AM17</f>
        <v>0.575757575757576</v>
      </c>
      <c r="AQ17" s="0" t="s">
        <v>25</v>
      </c>
      <c r="AR17" s="3" t="n">
        <v>18</v>
      </c>
      <c r="AS17" s="3" t="n">
        <v>8</v>
      </c>
      <c r="AT17" s="4" t="n">
        <f aca="false">AS17/AR17</f>
        <v>0.444444444444444</v>
      </c>
      <c r="AW17" s="0" t="s">
        <v>25</v>
      </c>
      <c r="AX17" s="3" t="n">
        <v>9</v>
      </c>
      <c r="AY17" s="3" t="n">
        <v>3</v>
      </c>
      <c r="AZ17" s="4" t="n">
        <f aca="false">AY17/AX17</f>
        <v>0.333333333333333</v>
      </c>
      <c r="BB17" s="0" t="s">
        <v>25</v>
      </c>
      <c r="BC17" s="3" t="n">
        <v>6</v>
      </c>
      <c r="BD17" s="3" t="n">
        <v>3</v>
      </c>
      <c r="BE17" s="4" t="n">
        <f aca="false">BD17/BC17</f>
        <v>0.5</v>
      </c>
    </row>
    <row r="18" customFormat="false" ht="12.75" hidden="false" customHeight="false" outlineLevel="0" collapsed="false">
      <c r="A18" s="2" t="s">
        <v>26</v>
      </c>
      <c r="B18" s="3" t="n">
        <v>77</v>
      </c>
      <c r="C18" s="3" t="n">
        <v>34</v>
      </c>
      <c r="D18" s="4" t="n">
        <f aca="false">C18/B18</f>
        <v>0.441558441558442</v>
      </c>
      <c r="E18" s="3" t="n">
        <v>33</v>
      </c>
      <c r="F18" s="3" t="n">
        <v>30</v>
      </c>
      <c r="G18" s="4" t="n">
        <f aca="false">F18/E18</f>
        <v>0.909090909090909</v>
      </c>
      <c r="I18" s="2" t="s">
        <v>26</v>
      </c>
      <c r="J18" s="3" t="n">
        <v>313</v>
      </c>
      <c r="K18" s="3" t="n">
        <v>124</v>
      </c>
      <c r="L18" s="4" t="n">
        <f aca="false">K18/J18</f>
        <v>0.396166134185304</v>
      </c>
      <c r="M18" s="3" t="n">
        <v>137</v>
      </c>
      <c r="N18" s="3" t="n">
        <v>114</v>
      </c>
      <c r="O18" s="4" t="n">
        <f aca="false">N18/M18</f>
        <v>0.832116788321168</v>
      </c>
      <c r="Q18" s="2" t="s">
        <v>26</v>
      </c>
      <c r="R18" s="3" t="n">
        <v>146</v>
      </c>
      <c r="S18" s="3" t="n">
        <v>44</v>
      </c>
      <c r="T18" s="4" t="n">
        <f aca="false">S18/R18</f>
        <v>0.301369863013699</v>
      </c>
      <c r="U18" s="3" t="n">
        <v>71</v>
      </c>
      <c r="V18" s="3" t="n">
        <v>36</v>
      </c>
      <c r="W18" s="4" t="n">
        <f aca="false">V18/U18</f>
        <v>0.507042253521127</v>
      </c>
      <c r="Y18" s="2" t="s">
        <v>26</v>
      </c>
      <c r="Z18" s="3" t="n">
        <v>162</v>
      </c>
      <c r="AA18" s="3" t="n">
        <v>40</v>
      </c>
      <c r="AB18" s="4" t="n">
        <f aca="false">AA18/Z18</f>
        <v>0.246913580246914</v>
      </c>
      <c r="AC18" s="3" t="n">
        <v>87</v>
      </c>
      <c r="AD18" s="3" t="n">
        <v>50</v>
      </c>
      <c r="AE18" s="4" t="n">
        <f aca="false">AD18/AC18</f>
        <v>0.574712643678161</v>
      </c>
      <c r="AG18" s="2" t="s">
        <v>26</v>
      </c>
      <c r="AH18" s="3" t="n">
        <v>467</v>
      </c>
      <c r="AI18" s="3" t="n">
        <v>257</v>
      </c>
      <c r="AJ18" s="4" t="n">
        <f aca="false">AI18/AH18</f>
        <v>0.550321199143469</v>
      </c>
      <c r="AL18" s="2" t="s">
        <v>26</v>
      </c>
      <c r="AM18" s="3" t="n">
        <v>443</v>
      </c>
      <c r="AN18" s="3" t="n">
        <v>249</v>
      </c>
      <c r="AO18" s="4" t="n">
        <f aca="false">AN18/AM18</f>
        <v>0.562076749435666</v>
      </c>
      <c r="AQ18" s="0" t="s">
        <v>26</v>
      </c>
      <c r="AR18" s="3" t="n">
        <v>558</v>
      </c>
      <c r="AS18" s="3" t="n">
        <v>296</v>
      </c>
      <c r="AT18" s="4" t="n">
        <f aca="false">AS18/AR18</f>
        <v>0.530465949820789</v>
      </c>
      <c r="AW18" s="0" t="s">
        <v>26</v>
      </c>
      <c r="AX18" s="3" t="n">
        <v>181</v>
      </c>
      <c r="AY18" s="3" t="n">
        <v>112</v>
      </c>
      <c r="AZ18" s="4" t="n">
        <f aca="false">AY18/AX18</f>
        <v>0.61878453038674</v>
      </c>
      <c r="BB18" s="0" t="s">
        <v>26</v>
      </c>
      <c r="BC18" s="3" t="n">
        <v>126</v>
      </c>
      <c r="BD18" s="3" t="n">
        <v>60</v>
      </c>
      <c r="BE18" s="4" t="n">
        <f aca="false">BD18/BC18</f>
        <v>0.476190476190476</v>
      </c>
    </row>
    <row r="19" customFormat="false" ht="12.75" hidden="false" customHeight="false" outlineLevel="0" collapsed="false">
      <c r="A19" s="2" t="s">
        <v>27</v>
      </c>
      <c r="B19" s="3" t="n">
        <v>9</v>
      </c>
      <c r="C19" s="3" t="n">
        <v>4</v>
      </c>
      <c r="D19" s="4" t="n">
        <f aca="false">C19/B19</f>
        <v>0.444444444444444</v>
      </c>
      <c r="E19" s="3" t="n">
        <v>4</v>
      </c>
      <c r="F19" s="3" t="n">
        <v>3</v>
      </c>
      <c r="G19" s="4" t="n">
        <f aca="false">F19/E19</f>
        <v>0.75</v>
      </c>
      <c r="I19" s="2" t="s">
        <v>27</v>
      </c>
      <c r="J19" s="3" t="n">
        <v>18</v>
      </c>
      <c r="K19" s="3" t="n">
        <v>0</v>
      </c>
      <c r="L19" s="4" t="n">
        <f aca="false">K19/J19</f>
        <v>0</v>
      </c>
      <c r="M19" s="3" t="n">
        <v>8</v>
      </c>
      <c r="N19" s="3" t="n">
        <v>2</v>
      </c>
      <c r="O19" s="4" t="n">
        <f aca="false">N19/M19</f>
        <v>0.25</v>
      </c>
      <c r="Q19" s="2" t="s">
        <v>27</v>
      </c>
      <c r="R19" s="3" t="n">
        <v>2</v>
      </c>
      <c r="S19" s="3" t="n">
        <v>0</v>
      </c>
      <c r="T19" s="4" t="n">
        <f aca="false">S19/R19</f>
        <v>0</v>
      </c>
      <c r="U19" s="3" t="n">
        <v>2</v>
      </c>
      <c r="V19" s="3" t="n">
        <v>0</v>
      </c>
      <c r="W19" s="4" t="n">
        <f aca="false">V19/U19</f>
        <v>0</v>
      </c>
      <c r="Y19" s="2" t="s">
        <v>27</v>
      </c>
      <c r="Z19" s="3" t="n">
        <v>12</v>
      </c>
      <c r="AA19" s="3" t="n">
        <v>1</v>
      </c>
      <c r="AB19" s="4" t="n">
        <f aca="false">AA19/Z19</f>
        <v>0.0833333333333333</v>
      </c>
      <c r="AC19" s="3" t="n">
        <v>7</v>
      </c>
      <c r="AD19" s="3" t="n">
        <v>6</v>
      </c>
      <c r="AE19" s="4" t="n">
        <f aca="false">AD19/AC19</f>
        <v>0.857142857142857</v>
      </c>
      <c r="AG19" s="2" t="s">
        <v>27</v>
      </c>
      <c r="AH19" s="3" t="n">
        <v>4</v>
      </c>
      <c r="AI19" s="3" t="n">
        <v>3</v>
      </c>
      <c r="AJ19" s="4" t="n">
        <f aca="false">AI19/AH19</f>
        <v>0.75</v>
      </c>
      <c r="AL19" s="2" t="s">
        <v>27</v>
      </c>
      <c r="AM19" s="3" t="n">
        <v>31</v>
      </c>
      <c r="AN19" s="3" t="n">
        <v>17</v>
      </c>
      <c r="AO19" s="4" t="n">
        <f aca="false">AN19/AM19</f>
        <v>0.548387096774194</v>
      </c>
      <c r="AQ19" s="0" t="s">
        <v>27</v>
      </c>
      <c r="AR19" s="3" t="n">
        <v>5</v>
      </c>
      <c r="AS19" s="3" t="n">
        <v>4</v>
      </c>
      <c r="AT19" s="4" t="n">
        <f aca="false">AS19/AR19</f>
        <v>0.8</v>
      </c>
      <c r="AW19" s="0" t="s">
        <v>27</v>
      </c>
      <c r="AX19" s="3" t="n">
        <v>14</v>
      </c>
      <c r="AY19" s="3" t="n">
        <v>13</v>
      </c>
      <c r="AZ19" s="4" t="n">
        <f aca="false">AY19/AX19</f>
        <v>0.928571428571429</v>
      </c>
      <c r="BB19" s="0" t="s">
        <v>27</v>
      </c>
      <c r="BC19" s="3" t="n">
        <v>17</v>
      </c>
      <c r="BD19" s="3" t="n">
        <v>3</v>
      </c>
      <c r="BE19" s="4" t="n">
        <f aca="false">BD19/BC19</f>
        <v>0.176470588235294</v>
      </c>
    </row>
    <row r="20" customFormat="false" ht="12.75" hidden="false" customHeight="false" outlineLevel="0" collapsed="false">
      <c r="A20" s="2" t="s">
        <v>28</v>
      </c>
      <c r="B20" s="3" t="n">
        <v>24</v>
      </c>
      <c r="C20" s="3" t="n">
        <v>0</v>
      </c>
      <c r="D20" s="4" t="n">
        <f aca="false">C20/B20</f>
        <v>0</v>
      </c>
      <c r="E20" s="3" t="n">
        <v>1</v>
      </c>
      <c r="F20" s="3" t="n">
        <v>1</v>
      </c>
      <c r="G20" s="4" t="n">
        <f aca="false">F20/E20</f>
        <v>1</v>
      </c>
      <c r="I20" s="2" t="s">
        <v>28</v>
      </c>
      <c r="J20" s="3" t="n">
        <v>1</v>
      </c>
      <c r="K20" s="3" t="n">
        <v>0</v>
      </c>
      <c r="L20" s="4" t="n">
        <f aca="false">K20/J20</f>
        <v>0</v>
      </c>
      <c r="M20" s="3" t="n">
        <v>1</v>
      </c>
      <c r="N20" s="3" t="n">
        <v>1</v>
      </c>
      <c r="O20" s="4" t="n">
        <f aca="false">N20/M20</f>
        <v>1</v>
      </c>
      <c r="Q20" s="2" t="s">
        <v>28</v>
      </c>
      <c r="R20" s="3" t="n">
        <v>5</v>
      </c>
      <c r="S20" s="3" t="n">
        <v>2</v>
      </c>
      <c r="T20" s="4" t="n">
        <f aca="false">S20/R20</f>
        <v>0.4</v>
      </c>
      <c r="U20" s="3" t="n">
        <v>3</v>
      </c>
      <c r="V20" s="3" t="n">
        <v>1</v>
      </c>
      <c r="W20" s="4" t="n">
        <f aca="false">V20/U20</f>
        <v>0.333333333333333</v>
      </c>
      <c r="Y20" s="2" t="s">
        <v>28</v>
      </c>
      <c r="Z20" s="3" t="n">
        <v>0</v>
      </c>
      <c r="AA20" s="3" t="n">
        <v>0</v>
      </c>
      <c r="AB20" s="4" t="s">
        <v>19</v>
      </c>
      <c r="AC20" s="3" t="n">
        <v>0</v>
      </c>
      <c r="AD20" s="3" t="n">
        <v>0</v>
      </c>
      <c r="AE20" s="4" t="s">
        <v>19</v>
      </c>
      <c r="AG20" s="2" t="s">
        <v>28</v>
      </c>
      <c r="AH20" s="3" t="n">
        <v>11</v>
      </c>
      <c r="AI20" s="3" t="n">
        <v>8</v>
      </c>
      <c r="AJ20" s="4" t="n">
        <f aca="false">AI20/AH20</f>
        <v>0.727272727272727</v>
      </c>
      <c r="AL20" s="2" t="s">
        <v>28</v>
      </c>
      <c r="AM20" s="3" t="n">
        <v>7</v>
      </c>
      <c r="AN20" s="3" t="n">
        <v>6</v>
      </c>
      <c r="AO20" s="4" t="n">
        <f aca="false">AN20/AM20</f>
        <v>0.857142857142857</v>
      </c>
      <c r="AQ20" s="0" t="s">
        <v>28</v>
      </c>
      <c r="AR20" s="3" t="n">
        <v>2</v>
      </c>
      <c r="AS20" s="3" t="n">
        <v>2</v>
      </c>
      <c r="AT20" s="4" t="n">
        <f aca="false">AS20/AR20</f>
        <v>1</v>
      </c>
      <c r="AW20" s="0" t="s">
        <v>28</v>
      </c>
      <c r="AX20" s="3" t="n">
        <v>5</v>
      </c>
      <c r="AY20" s="3" t="n">
        <v>0</v>
      </c>
      <c r="AZ20" s="4" t="n">
        <f aca="false">AY20/AX20</f>
        <v>0</v>
      </c>
      <c r="BB20" s="0" t="s">
        <v>28</v>
      </c>
      <c r="BC20" s="3" t="n">
        <v>4</v>
      </c>
      <c r="BD20" s="3" t="n">
        <v>3</v>
      </c>
      <c r="BE20" s="4" t="n">
        <f aca="false">BD20/BC20</f>
        <v>0.75</v>
      </c>
    </row>
    <row r="21" customFormat="false" ht="12.75" hidden="false" customHeight="false" outlineLevel="0" collapsed="false">
      <c r="A21" s="2" t="s">
        <v>29</v>
      </c>
      <c r="B21" s="3" t="n">
        <v>253</v>
      </c>
      <c r="C21" s="3" t="n">
        <v>65</v>
      </c>
      <c r="D21" s="4" t="n">
        <f aca="false">C21/B21</f>
        <v>0.256916996047431</v>
      </c>
      <c r="E21" s="3" t="n">
        <v>139</v>
      </c>
      <c r="F21" s="3" t="n">
        <v>98</v>
      </c>
      <c r="G21" s="4" t="n">
        <f aca="false">F21/E21</f>
        <v>0.705035971223022</v>
      </c>
      <c r="I21" s="2" t="s">
        <v>29</v>
      </c>
      <c r="J21" s="3" t="n">
        <v>398</v>
      </c>
      <c r="K21" s="3" t="n">
        <v>134</v>
      </c>
      <c r="L21" s="4" t="n">
        <f aca="false">K21/J21</f>
        <v>0.336683417085427</v>
      </c>
      <c r="M21" s="3" t="n">
        <v>140</v>
      </c>
      <c r="N21" s="3" t="n">
        <v>54</v>
      </c>
      <c r="O21" s="4" t="n">
        <f aca="false">N21/M21</f>
        <v>0.385714285714286</v>
      </c>
      <c r="Q21" s="2" t="s">
        <v>29</v>
      </c>
      <c r="R21" s="3" t="n">
        <v>122</v>
      </c>
      <c r="S21" s="3" t="n">
        <v>25</v>
      </c>
      <c r="T21" s="4" t="n">
        <f aca="false">S21/R21</f>
        <v>0.204918032786885</v>
      </c>
      <c r="U21" s="3" t="n">
        <v>71</v>
      </c>
      <c r="V21" s="3" t="n">
        <v>41</v>
      </c>
      <c r="W21" s="4" t="n">
        <f aca="false">V21/U21</f>
        <v>0.577464788732394</v>
      </c>
      <c r="Y21" s="2" t="s">
        <v>29</v>
      </c>
      <c r="Z21" s="3" t="n">
        <v>344</v>
      </c>
      <c r="AA21" s="3" t="n">
        <v>97</v>
      </c>
      <c r="AB21" s="4" t="n">
        <f aca="false">AA21/Z21</f>
        <v>0.281976744186047</v>
      </c>
      <c r="AC21" s="3" t="n">
        <v>167</v>
      </c>
      <c r="AD21" s="3" t="n">
        <v>101</v>
      </c>
      <c r="AE21" s="4" t="n">
        <f aca="false">AD21/AC21</f>
        <v>0.604790419161677</v>
      </c>
      <c r="AG21" s="2" t="s">
        <v>29</v>
      </c>
      <c r="AH21" s="3" t="n">
        <v>68</v>
      </c>
      <c r="AI21" s="3" t="n">
        <v>44</v>
      </c>
      <c r="AJ21" s="4" t="n">
        <f aca="false">AI21/AH21</f>
        <v>0.647058823529412</v>
      </c>
      <c r="AL21" s="2" t="s">
        <v>29</v>
      </c>
      <c r="AM21" s="3" t="n">
        <v>1607</v>
      </c>
      <c r="AN21" s="3" t="n">
        <v>776</v>
      </c>
      <c r="AO21" s="4" t="n">
        <f aca="false">AN21/AM21</f>
        <v>0.482887367766024</v>
      </c>
      <c r="AQ21" s="0" t="s">
        <v>29</v>
      </c>
      <c r="AR21" s="3" t="n">
        <v>3286</v>
      </c>
      <c r="AS21" s="3" t="n">
        <v>1416</v>
      </c>
      <c r="AT21" s="4" t="n">
        <f aca="false">AS21/AR21</f>
        <v>0.430919050517346</v>
      </c>
      <c r="AW21" s="0" t="s">
        <v>29</v>
      </c>
      <c r="AX21" s="3" t="n">
        <v>5382</v>
      </c>
      <c r="AY21" s="3" t="n">
        <v>2423</v>
      </c>
      <c r="AZ21" s="4" t="n">
        <f aca="false">AY21/AX21</f>
        <v>0.450204384986994</v>
      </c>
      <c r="BB21" s="0" t="s">
        <v>29</v>
      </c>
      <c r="BC21" s="3" t="n">
        <v>462</v>
      </c>
      <c r="BD21" s="3" t="n">
        <v>254</v>
      </c>
      <c r="BE21" s="4" t="n">
        <f aca="false">BD21/BC21</f>
        <v>0.54978354978355</v>
      </c>
    </row>
    <row r="22" customFormat="false" ht="12.75" hidden="false" customHeight="false" outlineLevel="0" collapsed="false">
      <c r="A22" s="2" t="s">
        <v>30</v>
      </c>
      <c r="B22" s="3" t="n">
        <v>297</v>
      </c>
      <c r="C22" s="3" t="n">
        <v>81</v>
      </c>
      <c r="D22" s="4" t="n">
        <f aca="false">C22/B22</f>
        <v>0.272727272727273</v>
      </c>
      <c r="E22" s="3" t="n">
        <v>155</v>
      </c>
      <c r="F22" s="3" t="n">
        <v>51</v>
      </c>
      <c r="G22" s="4" t="n">
        <f aca="false">F22/E22</f>
        <v>0.329032258064516</v>
      </c>
      <c r="I22" s="2" t="s">
        <v>30</v>
      </c>
      <c r="J22" s="3" t="n">
        <v>257</v>
      </c>
      <c r="K22" s="3" t="n">
        <v>51</v>
      </c>
      <c r="L22" s="4" t="n">
        <f aca="false">K22/J22</f>
        <v>0.198443579766537</v>
      </c>
      <c r="M22" s="3" t="n">
        <v>149</v>
      </c>
      <c r="N22" s="3" t="n">
        <v>52</v>
      </c>
      <c r="O22" s="4" t="n">
        <f aca="false">N22/M22</f>
        <v>0.348993288590604</v>
      </c>
      <c r="Q22" s="2" t="s">
        <v>30</v>
      </c>
      <c r="R22" s="3" t="n">
        <v>243</v>
      </c>
      <c r="S22" s="3" t="n">
        <v>93</v>
      </c>
      <c r="T22" s="4" t="n">
        <f aca="false">S22/R22</f>
        <v>0.382716049382716</v>
      </c>
      <c r="U22" s="3" t="n">
        <v>98</v>
      </c>
      <c r="V22" s="3" t="n">
        <v>55</v>
      </c>
      <c r="W22" s="4" t="n">
        <f aca="false">V22/U22</f>
        <v>0.561224489795918</v>
      </c>
      <c r="Y22" s="2" t="s">
        <v>30</v>
      </c>
      <c r="Z22" s="3" t="n">
        <v>350</v>
      </c>
      <c r="AA22" s="3" t="n">
        <v>90</v>
      </c>
      <c r="AB22" s="4" t="n">
        <f aca="false">AA22/Z22</f>
        <v>0.257142857142857</v>
      </c>
      <c r="AC22" s="3" t="n">
        <v>156</v>
      </c>
      <c r="AD22" s="3" t="n">
        <v>64</v>
      </c>
      <c r="AE22" s="4" t="n">
        <f aca="false">AD22/AC22</f>
        <v>0.41025641025641</v>
      </c>
      <c r="AG22" s="2" t="s">
        <v>30</v>
      </c>
      <c r="AH22" s="3" t="n">
        <v>204</v>
      </c>
      <c r="AI22" s="3" t="n">
        <v>81</v>
      </c>
      <c r="AJ22" s="4" t="n">
        <f aca="false">AI22/AH22</f>
        <v>0.397058823529412</v>
      </c>
      <c r="AL22" s="2" t="s">
        <v>30</v>
      </c>
      <c r="AM22" s="3" t="n">
        <v>142</v>
      </c>
      <c r="AN22" s="3" t="n">
        <v>80</v>
      </c>
      <c r="AO22" s="4" t="n">
        <f aca="false">AN22/AM22</f>
        <v>0.563380281690141</v>
      </c>
      <c r="AQ22" s="0" t="s">
        <v>30</v>
      </c>
      <c r="AR22" s="3" t="n">
        <v>230</v>
      </c>
      <c r="AS22" s="3" t="n">
        <v>74</v>
      </c>
      <c r="AT22" s="4" t="n">
        <f aca="false">AS22/AR22</f>
        <v>0.321739130434783</v>
      </c>
      <c r="AW22" s="0" t="s">
        <v>30</v>
      </c>
      <c r="AX22" s="3" t="n">
        <v>218</v>
      </c>
      <c r="AY22" s="3" t="n">
        <v>76</v>
      </c>
      <c r="AZ22" s="4" t="n">
        <f aca="false">AY22/AX22</f>
        <v>0.348623853211009</v>
      </c>
      <c r="BB22" s="0" t="s">
        <v>30</v>
      </c>
      <c r="BC22" s="3" t="n">
        <v>146</v>
      </c>
      <c r="BD22" s="3" t="n">
        <v>76</v>
      </c>
      <c r="BE22" s="4" t="n">
        <f aca="false">BD22/BC22</f>
        <v>0.520547945205479</v>
      </c>
    </row>
    <row r="23" customFormat="false" ht="12.75" hidden="false" customHeight="false" outlineLevel="0" collapsed="false">
      <c r="A23" s="2" t="s">
        <v>31</v>
      </c>
      <c r="B23" s="3" t="n">
        <v>6</v>
      </c>
      <c r="C23" s="3" t="n">
        <v>0</v>
      </c>
      <c r="D23" s="4" t="n">
        <f aca="false">C23/B23</f>
        <v>0</v>
      </c>
      <c r="E23" s="3" t="n">
        <v>4</v>
      </c>
      <c r="F23" s="3" t="n">
        <v>0</v>
      </c>
      <c r="G23" s="4" t="n">
        <f aca="false">F23/E23</f>
        <v>0</v>
      </c>
      <c r="I23" s="2" t="s">
        <v>31</v>
      </c>
      <c r="J23" s="3" t="n">
        <v>2</v>
      </c>
      <c r="K23" s="3" t="n">
        <v>0</v>
      </c>
      <c r="L23" s="4" t="n">
        <f aca="false">K23/J23</f>
        <v>0</v>
      </c>
      <c r="M23" s="3" t="n">
        <v>2</v>
      </c>
      <c r="N23" s="3" t="n">
        <v>2</v>
      </c>
      <c r="O23" s="4" t="n">
        <f aca="false">N23/M23</f>
        <v>1</v>
      </c>
      <c r="Q23" s="2" t="s">
        <v>31</v>
      </c>
      <c r="R23" s="3" t="n">
        <v>0</v>
      </c>
      <c r="S23" s="3" t="n">
        <v>0</v>
      </c>
      <c r="T23" s="4" t="s">
        <v>19</v>
      </c>
      <c r="U23" s="3" t="n">
        <v>0</v>
      </c>
      <c r="V23" s="3" t="n">
        <v>0</v>
      </c>
      <c r="W23" s="4" t="s">
        <v>19</v>
      </c>
      <c r="Y23" s="2" t="s">
        <v>31</v>
      </c>
      <c r="Z23" s="3" t="n">
        <v>2</v>
      </c>
      <c r="AA23" s="3" t="n">
        <v>0</v>
      </c>
      <c r="AB23" s="4" t="n">
        <f aca="false">AA23/Z23</f>
        <v>0</v>
      </c>
      <c r="AC23" s="3" t="n">
        <v>2</v>
      </c>
      <c r="AD23" s="3" t="n">
        <v>0</v>
      </c>
      <c r="AE23" s="4" t="n">
        <f aca="false">AD23/AC23</f>
        <v>0</v>
      </c>
      <c r="AG23" s="2" t="s">
        <v>31</v>
      </c>
      <c r="AH23" s="3" t="n">
        <v>4</v>
      </c>
      <c r="AI23" s="3" t="n">
        <v>3</v>
      </c>
      <c r="AJ23" s="4" t="n">
        <f aca="false">AI23/AH23</f>
        <v>0.75</v>
      </c>
      <c r="AL23" s="2" t="s">
        <v>31</v>
      </c>
      <c r="AM23" s="3" t="n">
        <v>16</v>
      </c>
      <c r="AN23" s="3" t="n">
        <v>8</v>
      </c>
      <c r="AO23" s="4" t="n">
        <f aca="false">AN23/AM23</f>
        <v>0.5</v>
      </c>
      <c r="AQ23" s="0" t="s">
        <v>31</v>
      </c>
      <c r="AR23" s="3" t="n">
        <v>7</v>
      </c>
      <c r="AS23" s="3" t="n">
        <v>4</v>
      </c>
      <c r="AT23" s="4" t="n">
        <f aca="false">AS23/AR23</f>
        <v>0.571428571428571</v>
      </c>
      <c r="AW23" s="0" t="s">
        <v>31</v>
      </c>
      <c r="AX23" s="3" t="n">
        <v>22</v>
      </c>
      <c r="AY23" s="3" t="n">
        <v>11</v>
      </c>
      <c r="AZ23" s="4" t="n">
        <f aca="false">AY23/AX23</f>
        <v>0.5</v>
      </c>
      <c r="BB23" s="0" t="s">
        <v>31</v>
      </c>
      <c r="BC23" s="3" t="n">
        <v>13</v>
      </c>
      <c r="BD23" s="3" t="n">
        <v>9</v>
      </c>
      <c r="BE23" s="4" t="n">
        <f aca="false">BD23/BC23</f>
        <v>0.692307692307692</v>
      </c>
    </row>
    <row r="24" customFormat="false" ht="12.75" hidden="false" customHeight="false" outlineLevel="0" collapsed="false">
      <c r="A24" s="2" t="s">
        <v>32</v>
      </c>
      <c r="B24" s="3" t="n">
        <v>40</v>
      </c>
      <c r="C24" s="3" t="n">
        <v>6</v>
      </c>
      <c r="D24" s="4" t="n">
        <f aca="false">C24/B24</f>
        <v>0.15</v>
      </c>
      <c r="E24" s="3" t="n">
        <v>40</v>
      </c>
      <c r="F24" s="3" t="n">
        <v>35</v>
      </c>
      <c r="G24" s="4" t="n">
        <f aca="false">F24/E24</f>
        <v>0.875</v>
      </c>
      <c r="I24" s="2" t="s">
        <v>32</v>
      </c>
      <c r="J24" s="3" t="n">
        <v>20</v>
      </c>
      <c r="K24" s="3" t="n">
        <v>3</v>
      </c>
      <c r="L24" s="4" t="n">
        <f aca="false">K24/J24</f>
        <v>0.15</v>
      </c>
      <c r="M24" s="3" t="n">
        <v>16</v>
      </c>
      <c r="N24" s="3" t="n">
        <v>6</v>
      </c>
      <c r="O24" s="4" t="n">
        <f aca="false">N24/M24</f>
        <v>0.375</v>
      </c>
      <c r="Q24" s="2" t="s">
        <v>32</v>
      </c>
      <c r="R24" s="3" t="n">
        <v>1</v>
      </c>
      <c r="S24" s="3" t="n">
        <v>1</v>
      </c>
      <c r="T24" s="4" t="n">
        <f aca="false">S24/R24</f>
        <v>1</v>
      </c>
      <c r="U24" s="3" t="n">
        <v>0</v>
      </c>
      <c r="V24" s="3" t="n">
        <v>0</v>
      </c>
      <c r="W24" s="4" t="s">
        <v>19</v>
      </c>
      <c r="Y24" s="2" t="s">
        <v>32</v>
      </c>
      <c r="Z24" s="3" t="n">
        <v>3</v>
      </c>
      <c r="AA24" s="3" t="n">
        <v>0</v>
      </c>
      <c r="AB24" s="4" t="n">
        <f aca="false">AA24/Z24</f>
        <v>0</v>
      </c>
      <c r="AC24" s="3" t="n">
        <v>3</v>
      </c>
      <c r="AD24" s="3" t="n">
        <v>3</v>
      </c>
      <c r="AE24" s="4" t="n">
        <f aca="false">AD24/AC24</f>
        <v>1</v>
      </c>
      <c r="AG24" s="2" t="s">
        <v>32</v>
      </c>
      <c r="AH24" s="3" t="n">
        <v>21</v>
      </c>
      <c r="AI24" s="3" t="n">
        <v>12</v>
      </c>
      <c r="AJ24" s="4" t="n">
        <f aca="false">AI24/AH24</f>
        <v>0.571428571428571</v>
      </c>
      <c r="AL24" s="2" t="s">
        <v>32</v>
      </c>
      <c r="AM24" s="3" t="n">
        <v>9</v>
      </c>
      <c r="AN24" s="3" t="n">
        <v>3</v>
      </c>
      <c r="AO24" s="4" t="n">
        <f aca="false">AN24/AM24</f>
        <v>0.333333333333333</v>
      </c>
      <c r="AQ24" s="0" t="s">
        <v>32</v>
      </c>
      <c r="AR24" s="3" t="n">
        <v>53</v>
      </c>
      <c r="AS24" s="3" t="n">
        <v>17</v>
      </c>
      <c r="AT24" s="4" t="n">
        <f aca="false">AS24/AR24</f>
        <v>0.320754716981132</v>
      </c>
      <c r="AW24" s="0" t="s">
        <v>32</v>
      </c>
      <c r="AX24" s="3" t="n">
        <v>49</v>
      </c>
      <c r="AY24" s="3" t="n">
        <v>23</v>
      </c>
      <c r="AZ24" s="4" t="n">
        <f aca="false">AY24/AX24</f>
        <v>0.469387755102041</v>
      </c>
      <c r="BB24" s="0" t="s">
        <v>32</v>
      </c>
      <c r="BC24" s="3" t="n">
        <v>39</v>
      </c>
      <c r="BD24" s="3" t="n">
        <v>33</v>
      </c>
      <c r="BE24" s="4" t="n">
        <f aca="false">BD24/BC24</f>
        <v>0.846153846153846</v>
      </c>
    </row>
    <row r="25" customFormat="false" ht="12.75" hidden="false" customHeight="false" outlineLevel="0" collapsed="false">
      <c r="A25" s="2" t="s">
        <v>33</v>
      </c>
      <c r="B25" s="3" t="n">
        <v>81</v>
      </c>
      <c r="C25" s="3" t="n">
        <v>19</v>
      </c>
      <c r="D25" s="4" t="n">
        <f aca="false">C25/B25</f>
        <v>0.234567901234568</v>
      </c>
      <c r="E25" s="3" t="n">
        <v>35</v>
      </c>
      <c r="F25" s="3" t="n">
        <v>16</v>
      </c>
      <c r="G25" s="4" t="n">
        <f aca="false">F25/E25</f>
        <v>0.457142857142857</v>
      </c>
      <c r="I25" s="2" t="s">
        <v>33</v>
      </c>
      <c r="J25" s="3" t="n">
        <v>350</v>
      </c>
      <c r="K25" s="3" t="n">
        <v>26</v>
      </c>
      <c r="L25" s="4" t="n">
        <f aca="false">K25/J25</f>
        <v>0.0742857142857143</v>
      </c>
      <c r="M25" s="3" t="n">
        <v>92</v>
      </c>
      <c r="N25" s="3" t="n">
        <v>38</v>
      </c>
      <c r="O25" s="4" t="n">
        <f aca="false">N25/M25</f>
        <v>0.41304347826087</v>
      </c>
      <c r="Q25" s="2" t="s">
        <v>33</v>
      </c>
      <c r="R25" s="3" t="n">
        <v>102</v>
      </c>
      <c r="S25" s="3" t="n">
        <v>26</v>
      </c>
      <c r="T25" s="4" t="n">
        <f aca="false">S25/R25</f>
        <v>0.254901960784314</v>
      </c>
      <c r="U25" s="3" t="n">
        <v>47</v>
      </c>
      <c r="V25" s="3" t="n">
        <v>21</v>
      </c>
      <c r="W25" s="4" t="n">
        <f aca="false">V25/U25</f>
        <v>0.446808510638298</v>
      </c>
      <c r="Y25" s="2" t="s">
        <v>33</v>
      </c>
      <c r="Z25" s="3" t="n">
        <v>228</v>
      </c>
      <c r="AA25" s="3" t="n">
        <v>51</v>
      </c>
      <c r="AB25" s="4" t="n">
        <f aca="false">AA25/Z25</f>
        <v>0.223684210526316</v>
      </c>
      <c r="AC25" s="3" t="n">
        <v>124</v>
      </c>
      <c r="AD25" s="3" t="n">
        <v>66</v>
      </c>
      <c r="AE25" s="4" t="n">
        <f aca="false">AD25/AC25</f>
        <v>0.532258064516129</v>
      </c>
      <c r="AG25" s="2" t="s">
        <v>33</v>
      </c>
      <c r="AH25" s="3" t="n">
        <v>142</v>
      </c>
      <c r="AI25" s="3" t="n">
        <v>84</v>
      </c>
      <c r="AJ25" s="4" t="n">
        <f aca="false">AI25/AH25</f>
        <v>0.591549295774648</v>
      </c>
      <c r="AL25" s="2" t="s">
        <v>33</v>
      </c>
      <c r="AM25" s="3" t="n">
        <v>131</v>
      </c>
      <c r="AN25" s="3" t="n">
        <v>61</v>
      </c>
      <c r="AO25" s="4" t="n">
        <f aca="false">AN25/AM25</f>
        <v>0.465648854961832</v>
      </c>
      <c r="AQ25" s="0" t="s">
        <v>33</v>
      </c>
      <c r="AR25" s="3" t="n">
        <v>122</v>
      </c>
      <c r="AS25" s="3" t="n">
        <v>67</v>
      </c>
      <c r="AT25" s="4" t="n">
        <f aca="false">AS25/AR25</f>
        <v>0.549180327868853</v>
      </c>
      <c r="AW25" s="0" t="s">
        <v>33</v>
      </c>
      <c r="AX25" s="3" t="n">
        <v>142</v>
      </c>
      <c r="AY25" s="3" t="n">
        <v>94</v>
      </c>
      <c r="AZ25" s="4" t="n">
        <f aca="false">AY25/AX25</f>
        <v>0.661971830985916</v>
      </c>
      <c r="BB25" s="0" t="s">
        <v>33</v>
      </c>
      <c r="BC25" s="3" t="n">
        <v>195</v>
      </c>
      <c r="BD25" s="3" t="n">
        <v>95</v>
      </c>
      <c r="BE25" s="4" t="n">
        <f aca="false">BD25/BC25</f>
        <v>0.487179487179487</v>
      </c>
    </row>
    <row r="26" customFormat="false" ht="12.75" hidden="false" customHeight="false" outlineLevel="0" collapsed="false">
      <c r="A26" s="2" t="s">
        <v>34</v>
      </c>
      <c r="B26" s="3" t="n">
        <v>9</v>
      </c>
      <c r="C26" s="3" t="n">
        <v>6</v>
      </c>
      <c r="D26" s="4" t="n">
        <f aca="false">C26/B26</f>
        <v>0.666666666666667</v>
      </c>
      <c r="E26" s="3" t="n">
        <v>2</v>
      </c>
      <c r="F26" s="3" t="n">
        <v>1</v>
      </c>
      <c r="G26" s="4" t="n">
        <f aca="false">F26/E26</f>
        <v>0.5</v>
      </c>
      <c r="I26" s="2" t="s">
        <v>34</v>
      </c>
      <c r="J26" s="3" t="n">
        <v>5</v>
      </c>
      <c r="K26" s="3" t="n">
        <v>1</v>
      </c>
      <c r="L26" s="4" t="n">
        <f aca="false">K26/J26</f>
        <v>0.2</v>
      </c>
      <c r="M26" s="3" t="n">
        <v>1</v>
      </c>
      <c r="N26" s="3" t="n">
        <v>1</v>
      </c>
      <c r="O26" s="4" t="n">
        <f aca="false">N26/M26</f>
        <v>1</v>
      </c>
      <c r="Q26" s="2" t="s">
        <v>34</v>
      </c>
      <c r="R26" s="3" t="n">
        <v>33</v>
      </c>
      <c r="S26" s="3" t="n">
        <v>3</v>
      </c>
      <c r="T26" s="4" t="n">
        <f aca="false">S26/R26</f>
        <v>0.0909090909090909</v>
      </c>
      <c r="U26" s="3" t="n">
        <v>25</v>
      </c>
      <c r="V26" s="3" t="n">
        <v>5</v>
      </c>
      <c r="W26" s="4" t="n">
        <f aca="false">V26/U26</f>
        <v>0.2</v>
      </c>
      <c r="Y26" s="2" t="s">
        <v>34</v>
      </c>
      <c r="Z26" s="3" t="n">
        <v>20</v>
      </c>
      <c r="AA26" s="3" t="n">
        <v>6</v>
      </c>
      <c r="AB26" s="4" t="n">
        <f aca="false">AA26/Z26</f>
        <v>0.3</v>
      </c>
      <c r="AC26" s="3" t="n">
        <v>12</v>
      </c>
      <c r="AD26" s="3" t="n">
        <v>7</v>
      </c>
      <c r="AE26" s="4" t="n">
        <f aca="false">AD26/AC26</f>
        <v>0.583333333333333</v>
      </c>
      <c r="AG26" s="2" t="s">
        <v>34</v>
      </c>
      <c r="AH26" s="3" t="n">
        <v>9</v>
      </c>
      <c r="AI26" s="3" t="n">
        <v>4</v>
      </c>
      <c r="AJ26" s="4" t="n">
        <f aca="false">AI26/AH26</f>
        <v>0.444444444444444</v>
      </c>
      <c r="AL26" s="2" t="s">
        <v>34</v>
      </c>
      <c r="AM26" s="3" t="n">
        <v>23</v>
      </c>
      <c r="AN26" s="3" t="n">
        <v>12</v>
      </c>
      <c r="AO26" s="4" t="n">
        <f aca="false">AN26/AM26</f>
        <v>0.521739130434783</v>
      </c>
      <c r="AQ26" s="0" t="s">
        <v>34</v>
      </c>
      <c r="AR26" s="3" t="n">
        <v>30</v>
      </c>
      <c r="AS26" s="3" t="n">
        <v>18</v>
      </c>
      <c r="AT26" s="4" t="n">
        <f aca="false">AS26/AR26</f>
        <v>0.6</v>
      </c>
      <c r="AW26" s="0" t="s">
        <v>34</v>
      </c>
      <c r="AX26" s="3" t="n">
        <v>27</v>
      </c>
      <c r="AY26" s="3" t="n">
        <v>17</v>
      </c>
      <c r="AZ26" s="4" t="n">
        <f aca="false">AY26/AX26</f>
        <v>0.62962962962963</v>
      </c>
      <c r="BB26" s="0" t="s">
        <v>34</v>
      </c>
      <c r="BC26" s="3" t="n">
        <v>17</v>
      </c>
      <c r="BD26" s="3" t="n">
        <v>10</v>
      </c>
      <c r="BE26" s="4" t="n">
        <f aca="false">BD26/BC26</f>
        <v>0.588235294117647</v>
      </c>
    </row>
    <row r="27" customFormat="false" ht="12.75" hidden="false" customHeight="false" outlineLevel="0" collapsed="false">
      <c r="B27" s="3"/>
      <c r="C27" s="3"/>
      <c r="D27" s="4"/>
      <c r="E27" s="3"/>
      <c r="F27" s="3"/>
      <c r="G27" s="4"/>
      <c r="I27" s="2"/>
      <c r="J27" s="3"/>
      <c r="K27" s="3"/>
      <c r="L27" s="4"/>
      <c r="M27" s="3"/>
      <c r="N27" s="3"/>
      <c r="O27" s="4"/>
      <c r="R27" s="3"/>
      <c r="S27" s="3"/>
      <c r="T27" s="4"/>
      <c r="U27" s="3"/>
      <c r="V27" s="3"/>
      <c r="W27" s="4"/>
      <c r="Z27" s="3"/>
      <c r="AA27" s="3"/>
      <c r="AB27" s="4"/>
      <c r="AC27" s="3"/>
      <c r="AD27" s="3"/>
      <c r="AE27" s="4"/>
      <c r="AH27" s="3"/>
      <c r="AI27" s="3"/>
      <c r="AJ27" s="4"/>
      <c r="AM27" s="3"/>
      <c r="AN27" s="3"/>
      <c r="AO27" s="4"/>
      <c r="AR27" s="3"/>
      <c r="AS27" s="3"/>
      <c r="AT27" s="4"/>
    </row>
    <row r="28" customFormat="false" ht="12.75" hidden="false" customHeight="false" outlineLevel="0" collapsed="false">
      <c r="B28" s="3"/>
      <c r="C28" s="3"/>
      <c r="D28" s="4"/>
      <c r="E28" s="3"/>
      <c r="F28" s="3"/>
      <c r="G28" s="4"/>
      <c r="I28" s="2"/>
      <c r="J28" s="3"/>
      <c r="K28" s="3"/>
      <c r="L28" s="4"/>
      <c r="M28" s="3"/>
      <c r="N28" s="3"/>
      <c r="O28" s="4"/>
      <c r="R28" s="3"/>
      <c r="S28" s="3"/>
      <c r="T28" s="4"/>
      <c r="U28" s="3"/>
      <c r="V28" s="3"/>
      <c r="W28" s="4"/>
      <c r="Z28" s="3"/>
      <c r="AA28" s="3"/>
      <c r="AB28" s="4"/>
      <c r="AC28" s="3"/>
      <c r="AD28" s="3"/>
      <c r="AE28" s="4"/>
      <c r="AH28" s="3"/>
      <c r="AI28" s="3"/>
      <c r="AJ28" s="4"/>
      <c r="AM28" s="3"/>
      <c r="AN28" s="3"/>
      <c r="AO28" s="4"/>
      <c r="AR28" s="3"/>
      <c r="AS28" s="3"/>
      <c r="AT28" s="4"/>
    </row>
    <row r="29" customFormat="false" ht="12.75" hidden="false" customHeight="false" outlineLevel="0" collapsed="false">
      <c r="A29" s="0" t="s">
        <v>52</v>
      </c>
      <c r="B29" s="3" t="n">
        <v>2471</v>
      </c>
      <c r="C29" s="3" t="n">
        <v>1600</v>
      </c>
      <c r="D29" s="4" t="n">
        <f aca="false">C29/B29</f>
        <v>0.647511129097531</v>
      </c>
      <c r="E29" s="3" t="n">
        <v>551</v>
      </c>
      <c r="F29" s="3" t="n">
        <v>286</v>
      </c>
      <c r="G29" s="4" t="n">
        <f aca="false">F29/E29</f>
        <v>0.519056261343013</v>
      </c>
      <c r="I29" s="2" t="s">
        <v>35</v>
      </c>
      <c r="J29" s="3" t="n">
        <v>2554</v>
      </c>
      <c r="K29" s="3" t="n">
        <v>1711</v>
      </c>
      <c r="L29" s="4" t="n">
        <f aca="false">K29/J29</f>
        <v>0.669929522317933</v>
      </c>
      <c r="M29" s="3" t="n">
        <v>581</v>
      </c>
      <c r="N29" s="3" t="n">
        <v>346</v>
      </c>
      <c r="O29" s="4" t="n">
        <f aca="false">N29/M29</f>
        <v>0.59552495697074</v>
      </c>
      <c r="Q29" s="2" t="s">
        <v>35</v>
      </c>
      <c r="R29" s="3" t="n">
        <v>1787</v>
      </c>
      <c r="S29" s="3" t="n">
        <v>1189</v>
      </c>
      <c r="T29" s="4" t="n">
        <f aca="false">S29/R29</f>
        <v>0.665360940123111</v>
      </c>
      <c r="U29" s="3" t="n">
        <v>378</v>
      </c>
      <c r="V29" s="3" t="n">
        <v>280</v>
      </c>
      <c r="W29" s="4" t="n">
        <f aca="false">V29/U29</f>
        <v>0.740740740740741</v>
      </c>
      <c r="Y29" s="2" t="s">
        <v>35</v>
      </c>
      <c r="Z29" s="3" t="n">
        <v>3147</v>
      </c>
      <c r="AA29" s="3" t="n">
        <v>1788</v>
      </c>
      <c r="AB29" s="4" t="n">
        <f aca="false">AA29/Z29</f>
        <v>0.568160152526215</v>
      </c>
      <c r="AC29" s="3" t="n">
        <v>870</v>
      </c>
      <c r="AD29" s="3" t="n">
        <v>570</v>
      </c>
      <c r="AE29" s="4" t="n">
        <f aca="false">AD29/AC29</f>
        <v>0.655172413793103</v>
      </c>
      <c r="AG29" s="2" t="s">
        <v>35</v>
      </c>
      <c r="AH29" s="3" t="n">
        <v>1252</v>
      </c>
      <c r="AI29" s="3" t="n">
        <v>792</v>
      </c>
      <c r="AJ29" s="4" t="n">
        <f aca="false">AI29/AH29</f>
        <v>0.63258785942492</v>
      </c>
      <c r="AL29" s="2" t="s">
        <v>35</v>
      </c>
      <c r="AM29" s="3" t="n">
        <v>941</v>
      </c>
      <c r="AN29" s="3" t="n">
        <v>566</v>
      </c>
      <c r="AO29" s="4" t="n">
        <f aca="false">AN29/AM29</f>
        <v>0.601487778958555</v>
      </c>
      <c r="AQ29" s="0" t="s">
        <v>35</v>
      </c>
      <c r="AR29" s="3" t="n">
        <v>1081</v>
      </c>
      <c r="AS29" s="3" t="n">
        <v>638</v>
      </c>
      <c r="AT29" s="4" t="n">
        <f aca="false">AS29/AR29</f>
        <v>0.590194264569843</v>
      </c>
      <c r="AW29" s="0" t="s">
        <v>35</v>
      </c>
      <c r="AX29" s="3" t="n">
        <v>1211</v>
      </c>
      <c r="AY29" s="3" t="n">
        <v>748</v>
      </c>
      <c r="AZ29" s="4" t="n">
        <f aca="false">AY29/AX29</f>
        <v>0.617671345995045</v>
      </c>
      <c r="BB29" s="0" t="s">
        <v>35</v>
      </c>
      <c r="BC29" s="3" t="n">
        <v>862</v>
      </c>
      <c r="BD29" s="3" t="n">
        <v>516</v>
      </c>
      <c r="BE29" s="4" t="n">
        <f aca="false">BD29/BC29</f>
        <v>0.598607888631091</v>
      </c>
    </row>
    <row r="30" customFormat="false" ht="12.75" hidden="false" customHeight="false" outlineLevel="0" collapsed="false">
      <c r="A30" s="0" t="s">
        <v>53</v>
      </c>
      <c r="B30" s="3" t="n">
        <v>230</v>
      </c>
      <c r="C30" s="3" t="n">
        <v>89</v>
      </c>
      <c r="D30" s="4" t="n">
        <f aca="false">C30/B30</f>
        <v>0.38695652173913</v>
      </c>
      <c r="E30" s="3" t="n">
        <v>97</v>
      </c>
      <c r="F30" s="3" t="n">
        <v>71</v>
      </c>
      <c r="G30" s="4" t="n">
        <f aca="false">F30/E30</f>
        <v>0.731958762886598</v>
      </c>
      <c r="I30" s="2" t="s">
        <v>36</v>
      </c>
      <c r="J30" s="3" t="n">
        <v>454</v>
      </c>
      <c r="K30" s="3" t="n">
        <v>175</v>
      </c>
      <c r="L30" s="4" t="n">
        <f aca="false">K30/J30</f>
        <v>0.385462555066079</v>
      </c>
      <c r="M30" s="3" t="n">
        <v>190</v>
      </c>
      <c r="N30" s="3" t="n">
        <v>147</v>
      </c>
      <c r="O30" s="4" t="n">
        <f aca="false">N30/M30</f>
        <v>0.773684210526316</v>
      </c>
      <c r="Q30" s="2" t="s">
        <v>36</v>
      </c>
      <c r="R30" s="3" t="n">
        <v>297</v>
      </c>
      <c r="S30" s="3" t="n">
        <v>141</v>
      </c>
      <c r="T30" s="4" t="n">
        <f aca="false">S30/R30</f>
        <v>0.474747474747475</v>
      </c>
      <c r="U30" s="3" t="n">
        <v>112</v>
      </c>
      <c r="V30" s="3" t="n">
        <v>67</v>
      </c>
      <c r="W30" s="4" t="n">
        <f aca="false">V30/U30</f>
        <v>0.598214285714286</v>
      </c>
      <c r="Y30" s="2" t="s">
        <v>36</v>
      </c>
      <c r="Z30" s="3" t="n">
        <v>375</v>
      </c>
      <c r="AA30" s="3" t="n">
        <v>101</v>
      </c>
      <c r="AB30" s="4" t="n">
        <f aca="false">AA30/Z30</f>
        <v>0.269333333333333</v>
      </c>
      <c r="AC30" s="3" t="n">
        <v>171</v>
      </c>
      <c r="AD30" s="3" t="n">
        <v>100</v>
      </c>
      <c r="AE30" s="4" t="n">
        <f aca="false">AD30/AC30</f>
        <v>0.584795321637427</v>
      </c>
      <c r="AG30" s="2" t="s">
        <v>36</v>
      </c>
      <c r="AH30" s="3" t="n">
        <v>623</v>
      </c>
      <c r="AI30" s="3" t="n">
        <v>360</v>
      </c>
      <c r="AJ30" s="4" t="n">
        <f aca="false">AI30/AH30</f>
        <v>0.57784911717496</v>
      </c>
      <c r="AL30" s="2" t="s">
        <v>36</v>
      </c>
      <c r="AM30" s="3" t="n">
        <v>570</v>
      </c>
      <c r="AN30" s="3" t="n">
        <v>317</v>
      </c>
      <c r="AO30" s="4" t="n">
        <f aca="false">AN30/AM30</f>
        <v>0.556140350877193</v>
      </c>
      <c r="AQ30" s="0" t="s">
        <v>36</v>
      </c>
      <c r="AR30" s="3" t="n">
        <v>655</v>
      </c>
      <c r="AS30" s="3" t="n">
        <v>359</v>
      </c>
      <c r="AT30" s="4" t="n">
        <f aca="false">AS30/AR30</f>
        <v>0.548091603053435</v>
      </c>
      <c r="AW30" s="0" t="s">
        <v>36</v>
      </c>
      <c r="AX30" s="3" t="n">
        <v>288</v>
      </c>
      <c r="AY30" s="3" t="n">
        <v>185</v>
      </c>
      <c r="AZ30" s="4" t="n">
        <f aca="false">AY30/AX30</f>
        <v>0.642361111111111</v>
      </c>
      <c r="BB30" s="0" t="s">
        <v>36</v>
      </c>
      <c r="BC30" s="3" t="n">
        <v>208</v>
      </c>
      <c r="BD30" s="3" t="n">
        <v>111</v>
      </c>
      <c r="BE30" s="4" t="n">
        <f aca="false">BD30/BC30</f>
        <v>0.533653846153846</v>
      </c>
    </row>
    <row r="31" customFormat="false" ht="12.75" hidden="false" customHeight="false" outlineLevel="0" collapsed="false">
      <c r="A31" s="0" t="s">
        <v>54</v>
      </c>
      <c r="B31" s="3" t="n">
        <v>2701</v>
      </c>
      <c r="C31" s="3" t="n">
        <v>1689</v>
      </c>
      <c r="D31" s="4" t="n">
        <f aca="false">C31/B31</f>
        <v>0.625323954091077</v>
      </c>
      <c r="E31" s="3" t="n">
        <v>648</v>
      </c>
      <c r="F31" s="3" t="n">
        <v>357</v>
      </c>
      <c r="G31" s="4" t="n">
        <f aca="false">F31/E31</f>
        <v>0.550925925925926</v>
      </c>
      <c r="I31" s="0" t="s">
        <v>37</v>
      </c>
      <c r="J31" s="3" t="n">
        <v>3008</v>
      </c>
      <c r="K31" s="3" t="n">
        <v>1886</v>
      </c>
      <c r="L31" s="4" t="n">
        <f aca="false">K31/J31</f>
        <v>0.626994680851064</v>
      </c>
      <c r="M31" s="3" t="n">
        <v>771</v>
      </c>
      <c r="N31" s="3" t="n">
        <v>493</v>
      </c>
      <c r="O31" s="4" t="n">
        <f aca="false">N31/M31</f>
        <v>0.639429312581064</v>
      </c>
      <c r="Q31" s="0" t="s">
        <v>37</v>
      </c>
      <c r="R31" s="3" t="n">
        <v>2084</v>
      </c>
      <c r="S31" s="3" t="n">
        <v>1330</v>
      </c>
      <c r="T31" s="4" t="n">
        <f aca="false">S31/R31</f>
        <v>0.638195777351248</v>
      </c>
      <c r="U31" s="3" t="n">
        <v>490</v>
      </c>
      <c r="V31" s="3" t="n">
        <v>347</v>
      </c>
      <c r="W31" s="4" t="n">
        <f aca="false">V31/U31</f>
        <v>0.708163265306123</v>
      </c>
      <c r="Y31" s="0" t="s">
        <v>37</v>
      </c>
      <c r="Z31" s="3" t="n">
        <v>3522</v>
      </c>
      <c r="AA31" s="3" t="n">
        <v>1889</v>
      </c>
      <c r="AB31" s="4" t="n">
        <f aca="false">AA31/Z31</f>
        <v>0.536342986939239</v>
      </c>
      <c r="AC31" s="3" t="n">
        <v>1041</v>
      </c>
      <c r="AD31" s="3" t="n">
        <v>670</v>
      </c>
      <c r="AE31" s="4" t="n">
        <f aca="false">AD31/AC31</f>
        <v>0.643611911623439</v>
      </c>
      <c r="AG31" s="0" t="s">
        <v>37</v>
      </c>
      <c r="AH31" s="3" t="n">
        <v>1875</v>
      </c>
      <c r="AI31" s="3" t="n">
        <v>1152</v>
      </c>
      <c r="AJ31" s="4" t="n">
        <f aca="false">AI31/AH31</f>
        <v>0.6144</v>
      </c>
      <c r="AL31" s="0" t="s">
        <v>37</v>
      </c>
      <c r="AM31" s="3" t="n">
        <v>1511</v>
      </c>
      <c r="AN31" s="3" t="n">
        <v>883</v>
      </c>
      <c r="AO31" s="4" t="n">
        <f aca="false">AN31/AM31</f>
        <v>0.584381204500331</v>
      </c>
      <c r="AQ31" s="0" t="s">
        <v>37</v>
      </c>
      <c r="AR31" s="3" t="n">
        <v>1736</v>
      </c>
      <c r="AS31" s="3" t="n">
        <v>997</v>
      </c>
      <c r="AT31" s="4" t="n">
        <f aca="false">AS31/AR31</f>
        <v>0.574308755760369</v>
      </c>
      <c r="AW31" s="0" t="s">
        <v>38</v>
      </c>
      <c r="AX31" s="3" t="n">
        <v>1499</v>
      </c>
      <c r="AY31" s="3" t="n">
        <v>933</v>
      </c>
      <c r="AZ31" s="4" t="n">
        <f aca="false">AY31/AX31</f>
        <v>0.62241494329553</v>
      </c>
      <c r="BB31" s="0" t="s">
        <v>38</v>
      </c>
      <c r="BC31" s="3" t="n">
        <v>1070</v>
      </c>
      <c r="BD31" s="3" t="n">
        <v>627</v>
      </c>
      <c r="BE31" s="4" t="n">
        <f aca="false">BD31/BC31</f>
        <v>0.585981308411215</v>
      </c>
    </row>
    <row r="32" customFormat="false" ht="12.75" hidden="false" customHeight="false" outlineLevel="0" collapsed="false">
      <c r="A32" s="0" t="s">
        <v>55</v>
      </c>
      <c r="B32" s="3" t="n">
        <v>719</v>
      </c>
      <c r="C32" s="3" t="n">
        <v>181</v>
      </c>
      <c r="D32" s="4" t="n">
        <f aca="false">C32/B32</f>
        <v>0.251738525730181</v>
      </c>
      <c r="E32" s="3" t="n">
        <v>380</v>
      </c>
      <c r="F32" s="3" t="n">
        <v>205</v>
      </c>
      <c r="G32" s="4" t="n">
        <f aca="false">F32/E32</f>
        <v>0.539473684210526</v>
      </c>
      <c r="I32" s="2" t="s">
        <v>39</v>
      </c>
      <c r="J32" s="3" t="n">
        <v>1051</v>
      </c>
      <c r="K32" s="3" t="n">
        <v>215</v>
      </c>
      <c r="L32" s="4" t="n">
        <f aca="false">K32/J32</f>
        <v>0.204567078972407</v>
      </c>
      <c r="M32" s="3" t="n">
        <v>409</v>
      </c>
      <c r="N32" s="3" t="n">
        <v>156</v>
      </c>
      <c r="O32" s="4" t="n">
        <f aca="false">N32/M32</f>
        <v>0.381418092909535</v>
      </c>
      <c r="Q32" s="2" t="s">
        <v>39</v>
      </c>
      <c r="R32" s="3" t="n">
        <v>508</v>
      </c>
      <c r="S32" s="3" t="n">
        <v>150</v>
      </c>
      <c r="T32" s="4" t="n">
        <f aca="false">S32/R32</f>
        <v>0.295275590551181</v>
      </c>
      <c r="U32" s="3" t="n">
        <v>246</v>
      </c>
      <c r="V32" s="3" t="n">
        <v>123</v>
      </c>
      <c r="W32" s="4" t="n">
        <f aca="false">V32/U32</f>
        <v>0.5</v>
      </c>
      <c r="Y32" s="2" t="s">
        <v>39</v>
      </c>
      <c r="Z32" s="3" t="n">
        <v>959</v>
      </c>
      <c r="AA32" s="3" t="n">
        <v>245</v>
      </c>
      <c r="AB32" s="4" t="n">
        <f aca="false">AA32/Z32</f>
        <v>0.255474452554745</v>
      </c>
      <c r="AC32" s="3" t="n">
        <v>471</v>
      </c>
      <c r="AD32" s="3" t="n">
        <v>247</v>
      </c>
      <c r="AE32" s="4" t="n">
        <f aca="false">AD32/AC32</f>
        <v>0.524416135881104</v>
      </c>
      <c r="AG32" s="2" t="s">
        <v>39</v>
      </c>
      <c r="AH32" s="3" t="n">
        <v>463</v>
      </c>
      <c r="AI32" s="3" t="n">
        <v>239</v>
      </c>
      <c r="AJ32" s="4" t="n">
        <f aca="false">AI32/AH32</f>
        <v>0.516198704103672</v>
      </c>
      <c r="AL32" s="2" t="s">
        <v>39</v>
      </c>
      <c r="AM32" s="3" t="n">
        <v>1966</v>
      </c>
      <c r="AN32" s="3" t="n">
        <v>963</v>
      </c>
      <c r="AO32" s="4" t="n">
        <f aca="false">AN32/AM32</f>
        <v>0.489827060020346</v>
      </c>
      <c r="AQ32" s="0" t="s">
        <v>39</v>
      </c>
      <c r="AR32" s="3" t="n">
        <v>3735</v>
      </c>
      <c r="AS32" s="3" t="n">
        <v>1602</v>
      </c>
      <c r="AT32" s="4" t="n">
        <f aca="false">AS32/AR32</f>
        <v>0.428915662650602</v>
      </c>
      <c r="AW32" s="0" t="s">
        <v>39</v>
      </c>
      <c r="AX32" s="3" t="n">
        <v>5859</v>
      </c>
      <c r="AY32" s="3" t="n">
        <v>2657</v>
      </c>
      <c r="AZ32" s="4" t="n">
        <f aca="false">AY32/AX32</f>
        <v>0.453490356716163</v>
      </c>
      <c r="BB32" s="0" t="s">
        <v>39</v>
      </c>
      <c r="BC32" s="3" t="n">
        <v>893</v>
      </c>
      <c r="BD32" s="3" t="n">
        <v>483</v>
      </c>
      <c r="BE32" s="4" t="n">
        <f aca="false">BD32/BC32</f>
        <v>0.540873460246361</v>
      </c>
    </row>
    <row r="33" customFormat="false" ht="12.75" hidden="false" customHeight="false" outlineLevel="0" collapsed="false">
      <c r="B33" s="3"/>
      <c r="C33" s="3"/>
      <c r="D33" s="4"/>
      <c r="E33" s="3"/>
      <c r="F33" s="3"/>
      <c r="G33" s="4"/>
      <c r="I33" s="2"/>
      <c r="J33" s="3"/>
      <c r="K33" s="3"/>
      <c r="L33" s="4"/>
      <c r="M33" s="3"/>
      <c r="N33" s="3"/>
      <c r="O33" s="4"/>
      <c r="R33" s="3"/>
      <c r="S33" s="3"/>
      <c r="T33" s="4"/>
      <c r="U33" s="3"/>
      <c r="V33" s="3"/>
      <c r="W33" s="4"/>
      <c r="Z33" s="3"/>
      <c r="AA33" s="3"/>
      <c r="AB33" s="4"/>
      <c r="AC33" s="3"/>
      <c r="AD33" s="3"/>
      <c r="AE33" s="4"/>
      <c r="AH33" s="3"/>
      <c r="AI33" s="3"/>
      <c r="AJ33" s="4"/>
      <c r="AM33" s="3"/>
      <c r="AN33" s="3"/>
      <c r="AO33" s="4"/>
      <c r="AR33" s="3"/>
      <c r="AS33" s="3"/>
      <c r="AT33" s="4"/>
    </row>
    <row r="34" customFormat="false" ht="12.75" hidden="false" customHeight="false" outlineLevel="0" collapsed="false">
      <c r="A34" s="10" t="s">
        <v>56</v>
      </c>
      <c r="B34" s="3" t="n">
        <f aca="false">B29+B30+B32</f>
        <v>3420</v>
      </c>
      <c r="C34" s="3" t="n">
        <f aca="false">C29+C30+C32</f>
        <v>1870</v>
      </c>
      <c r="D34" s="4" t="n">
        <f aca="false">C34/B34</f>
        <v>0.546783625730994</v>
      </c>
      <c r="E34" s="3" t="n">
        <f aca="false">E29+E30+E32</f>
        <v>1028</v>
      </c>
      <c r="F34" s="3" t="n">
        <f aca="false">F29+F30+F32</f>
        <v>562</v>
      </c>
      <c r="G34" s="4" t="n">
        <f aca="false">F34/E34</f>
        <v>0.546692607003891</v>
      </c>
      <c r="I34" s="2" t="s">
        <v>41</v>
      </c>
      <c r="J34" s="3" t="n">
        <f aca="false">J29+J30+J32</f>
        <v>4059</v>
      </c>
      <c r="K34" s="3" t="n">
        <f aca="false">K29+K30+K32</f>
        <v>2101</v>
      </c>
      <c r="L34" s="4" t="n">
        <f aca="false">K34/J34</f>
        <v>0.517615176151762</v>
      </c>
      <c r="M34" s="3" t="n">
        <f aca="false">M29+M30+M32</f>
        <v>1180</v>
      </c>
      <c r="N34" s="3" t="n">
        <f aca="false">N29+N30+N32</f>
        <v>649</v>
      </c>
      <c r="O34" s="4" t="n">
        <f aca="false">N34/M34</f>
        <v>0.55</v>
      </c>
      <c r="Q34" s="2" t="s">
        <v>41</v>
      </c>
      <c r="R34" s="3" t="n">
        <f aca="false">R29+R30+R32</f>
        <v>2592</v>
      </c>
      <c r="S34" s="3" t="n">
        <f aca="false">S29+S30+S32</f>
        <v>1480</v>
      </c>
      <c r="T34" s="4" t="n">
        <f aca="false">S34/R34</f>
        <v>0.570987654320988</v>
      </c>
      <c r="U34" s="3" t="n">
        <f aca="false">U29+U30+U32</f>
        <v>736</v>
      </c>
      <c r="V34" s="3" t="n">
        <f aca="false">V29+V30+V32</f>
        <v>470</v>
      </c>
      <c r="W34" s="4" t="n">
        <f aca="false">V34/U34</f>
        <v>0.638586956521739</v>
      </c>
      <c r="Y34" s="2" t="s">
        <v>41</v>
      </c>
      <c r="Z34" s="3" t="n">
        <f aca="false">Z29+Z30+Z32</f>
        <v>4481</v>
      </c>
      <c r="AA34" s="3" t="n">
        <f aca="false">AA29+AA30+AA32</f>
        <v>2134</v>
      </c>
      <c r="AB34" s="4" t="n">
        <f aca="false">AA34/Z34</f>
        <v>0.476232983708994</v>
      </c>
      <c r="AC34" s="3" t="n">
        <f aca="false">AC29+AC30+AC32</f>
        <v>1512</v>
      </c>
      <c r="AD34" s="3" t="n">
        <f aca="false">AD29+AD30+AD32</f>
        <v>917</v>
      </c>
      <c r="AE34" s="4" t="n">
        <f aca="false">AD34/AC34</f>
        <v>0.606481481481482</v>
      </c>
      <c r="AG34" s="2" t="s">
        <v>41</v>
      </c>
      <c r="AH34" s="3" t="n">
        <f aca="false">AH29+AH30+AH32</f>
        <v>2338</v>
      </c>
      <c r="AI34" s="3" t="n">
        <f aca="false">AI29+AI30+AI32</f>
        <v>1391</v>
      </c>
      <c r="AJ34" s="4" t="n">
        <f aca="false">AI34/AH34</f>
        <v>0.594952951240376</v>
      </c>
      <c r="AL34" s="2" t="s">
        <v>41</v>
      </c>
      <c r="AM34" s="3" t="n">
        <f aca="false">SUM(AM8:AM26)</f>
        <v>3477</v>
      </c>
      <c r="AN34" s="3" t="n">
        <f aca="false">AN31+AN32</f>
        <v>1846</v>
      </c>
      <c r="AO34" s="4" t="n">
        <f aca="false">AN34/AM34</f>
        <v>0.530917457578372</v>
      </c>
      <c r="AQ34" s="0" t="s">
        <v>41</v>
      </c>
      <c r="AR34" s="3" t="n">
        <f aca="false">AR29+AR30+AR32</f>
        <v>5471</v>
      </c>
      <c r="AS34" s="3" t="n">
        <f aca="false">AS29+AS30+AS32</f>
        <v>2599</v>
      </c>
      <c r="AT34" s="4" t="n">
        <f aca="false">AS34/AR34</f>
        <v>0.475050265033815</v>
      </c>
      <c r="AW34" s="0" t="s">
        <v>41</v>
      </c>
      <c r="AX34" s="3" t="n">
        <v>7358</v>
      </c>
      <c r="AY34" s="3" t="n">
        <v>3590</v>
      </c>
      <c r="AZ34" s="4" t="n">
        <f aca="false">AY34/AX34</f>
        <v>0.487904321826583</v>
      </c>
      <c r="BB34" s="0" t="s">
        <v>41</v>
      </c>
      <c r="BC34" s="3" t="n">
        <v>1963</v>
      </c>
      <c r="BD34" s="3" t="n">
        <v>1110</v>
      </c>
      <c r="BE34" s="4" t="n">
        <f aca="false">BD34/BC34</f>
        <v>0.565461029037188</v>
      </c>
    </row>
    <row r="35" customFormat="false" ht="12.75" hidden="false" customHeight="false" outlineLevel="0" collapsed="false">
      <c r="R35" s="3"/>
      <c r="S35" s="3"/>
      <c r="T35" s="4"/>
      <c r="U35" s="3"/>
      <c r="V35" s="3"/>
      <c r="W35" s="4"/>
    </row>
    <row r="36" customFormat="false" ht="12.75" hidden="false" customHeight="false" outlineLevel="0" collapsed="false">
      <c r="L36" s="0"/>
      <c r="N36" s="1"/>
      <c r="Q36" s="0"/>
      <c r="Y36" s="0"/>
      <c r="AG36" s="0"/>
      <c r="AL36" s="0"/>
      <c r="AX36" s="0"/>
      <c r="AY36" s="1"/>
      <c r="AZ36" s="0"/>
      <c r="BC36" s="0"/>
      <c r="BD36" s="1"/>
    </row>
    <row r="37" customFormat="false" ht="12.75" hidden="false" customHeight="false" outlineLevel="0" collapsed="false">
      <c r="L37" s="0"/>
      <c r="N37" s="1"/>
      <c r="Q37" s="0"/>
      <c r="Y37" s="0"/>
      <c r="AG37" s="0"/>
      <c r="AL37" s="0"/>
      <c r="AX37" s="0"/>
      <c r="AY37" s="1"/>
      <c r="AZ37" s="0"/>
      <c r="BC37" s="0"/>
      <c r="BD37" s="1"/>
    </row>
    <row r="38" customFormat="false" ht="12.75" hidden="false" customHeight="false" outlineLevel="0" collapsed="false">
      <c r="L38" s="0"/>
      <c r="N38" s="1"/>
      <c r="Q38" s="0"/>
      <c r="Y38" s="0"/>
      <c r="AG38" s="0"/>
      <c r="AL38" s="0"/>
      <c r="AX38" s="0"/>
      <c r="AY38" s="1"/>
      <c r="AZ38" s="0"/>
      <c r="BC38" s="0"/>
      <c r="BD38" s="1"/>
    </row>
    <row r="39" customFormat="false" ht="12.75" hidden="false" customHeight="false" outlineLevel="0" collapsed="false">
      <c r="L39" s="0"/>
      <c r="N39" s="1"/>
      <c r="Q39" s="0"/>
      <c r="Y39" s="0"/>
      <c r="AG39" s="0"/>
      <c r="AL39" s="0"/>
      <c r="AX39" s="0"/>
      <c r="AY39" s="1"/>
      <c r="AZ39" s="0"/>
      <c r="BC39" s="0"/>
      <c r="BD39" s="1"/>
    </row>
    <row r="40" customFormat="false" ht="12.75" hidden="false" customHeight="false" outlineLevel="0" collapsed="false">
      <c r="L40" s="0"/>
      <c r="N40" s="1"/>
      <c r="Q40" s="0"/>
      <c r="Y40" s="0"/>
      <c r="AG40" s="0"/>
      <c r="AL40" s="0"/>
      <c r="AX40" s="0"/>
      <c r="AY40" s="1"/>
      <c r="AZ40" s="0"/>
      <c r="BC40" s="0"/>
      <c r="BD40" s="1"/>
    </row>
    <row r="41" customFormat="false" ht="12.75" hidden="false" customHeight="false" outlineLevel="0" collapsed="false">
      <c r="L41" s="0"/>
      <c r="N41" s="1"/>
      <c r="Q41" s="0"/>
      <c r="Y41" s="0"/>
      <c r="AG41" s="0"/>
      <c r="AL41" s="0"/>
      <c r="AX41" s="0"/>
      <c r="AY41" s="1"/>
      <c r="AZ41" s="0"/>
      <c r="BC41" s="0"/>
      <c r="BD41" s="1"/>
    </row>
    <row r="42" customFormat="false" ht="12.75" hidden="false" customHeight="false" outlineLevel="0" collapsed="false">
      <c r="L42" s="0"/>
      <c r="N42" s="1"/>
      <c r="Q42" s="0"/>
      <c r="Y42" s="0"/>
      <c r="AG42" s="0"/>
      <c r="AL42" s="0"/>
      <c r="AX42" s="0"/>
      <c r="AY42" s="1"/>
      <c r="AZ42" s="0"/>
      <c r="BC42" s="0"/>
      <c r="BD42" s="1"/>
    </row>
    <row r="43" customFormat="false" ht="12.75" hidden="false" customHeight="false" outlineLevel="0" collapsed="false">
      <c r="L43" s="0"/>
      <c r="N43" s="1"/>
      <c r="Q43" s="0"/>
      <c r="Y43" s="0"/>
      <c r="AG43" s="0"/>
      <c r="AL43" s="0"/>
      <c r="AX43" s="0"/>
      <c r="AY43" s="1"/>
      <c r="AZ43" s="0"/>
      <c r="BC43" s="0"/>
      <c r="BD43" s="1"/>
    </row>
    <row r="44" customFormat="false" ht="12.75" hidden="false" customHeight="false" outlineLevel="0" collapsed="false">
      <c r="L44" s="0"/>
      <c r="N44" s="1"/>
      <c r="Q44" s="0"/>
      <c r="Y44" s="0"/>
      <c r="AG44" s="0"/>
      <c r="AL44" s="0"/>
      <c r="AX44" s="0"/>
      <c r="AY44" s="1"/>
      <c r="AZ44" s="0"/>
      <c r="BC44" s="0"/>
      <c r="BD44" s="1"/>
    </row>
    <row r="45" customFormat="false" ht="12.75" hidden="false" customHeight="false" outlineLevel="0" collapsed="false">
      <c r="L45" s="0"/>
      <c r="N45" s="1"/>
      <c r="Q45" s="0"/>
      <c r="Y45" s="0"/>
      <c r="AG45" s="0"/>
      <c r="AL45" s="0"/>
      <c r="AX45" s="0"/>
      <c r="AY45" s="1"/>
      <c r="AZ45" s="0"/>
      <c r="BC45" s="0"/>
      <c r="BD45" s="1"/>
    </row>
    <row r="46" customFormat="false" ht="12.75" hidden="false" customHeight="false" outlineLevel="0" collapsed="false">
      <c r="D46" s="0"/>
      <c r="G46" s="0"/>
      <c r="L46" s="0"/>
      <c r="O46" s="0"/>
      <c r="Q46" s="0"/>
      <c r="T46" s="0"/>
      <c r="W46" s="0"/>
      <c r="Y46" s="0"/>
      <c r="AB46" s="0"/>
      <c r="AE46" s="0"/>
      <c r="AG46" s="0"/>
      <c r="AJ46" s="0"/>
      <c r="AL46" s="0"/>
      <c r="AO46" s="0"/>
      <c r="AT46" s="0"/>
      <c r="AX46" s="0"/>
      <c r="AY46" s="0"/>
      <c r="AZ46" s="0"/>
      <c r="BC46" s="0"/>
      <c r="BD46" s="0"/>
    </row>
    <row r="47" customFormat="false" ht="12.75" hidden="false" customHeight="false" outlineLevel="0" collapsed="false">
      <c r="D47" s="0"/>
      <c r="G47" s="0"/>
      <c r="L47" s="0"/>
      <c r="O47" s="0"/>
      <c r="Q47" s="0"/>
      <c r="T47" s="0"/>
      <c r="W47" s="0"/>
      <c r="Y47" s="0"/>
      <c r="AB47" s="0"/>
      <c r="AE47" s="0"/>
      <c r="AG47" s="0"/>
      <c r="AJ47" s="0"/>
      <c r="AL47" s="0"/>
      <c r="AO47" s="0"/>
      <c r="AT47" s="0"/>
      <c r="AX47" s="0"/>
      <c r="AY47" s="0"/>
      <c r="AZ47" s="0"/>
      <c r="BC47" s="0"/>
      <c r="BD47" s="0"/>
    </row>
  </sheetData>
  <mergeCells count="3">
    <mergeCell ref="A1:F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7:10:11Z</dcterms:created>
  <dc:creator>Mario Macis</dc:creator>
  <dc:description/>
  <dc:language>en-US</dc:language>
  <cp:lastModifiedBy>Università Luigi Bocconi</cp:lastModifiedBy>
  <dcterms:modified xsi:type="dcterms:W3CDTF">2003-02-05T11:39:40Z</dcterms:modified>
  <cp:revision>0</cp:revision>
  <dc:subject/>
  <dc:title/>
</cp:coreProperties>
</file>